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dwal lama" sheetId="1" state="visible" r:id="rId2"/>
    <sheet name="data3" sheetId="2" state="visible" r:id="rId3"/>
    <sheet name="data2" sheetId="3" state="visible" r:id="rId4"/>
    <sheet name="RUANG GANJIL 20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439">
  <si>
    <t xml:space="preserve">JADWAL KULIAH SEMESTER GANJIL</t>
  </si>
  <si>
    <t xml:space="preserve">PROGRAM STUDI DESAIN INTERIOR JURUSAN DESAIN TAHUN AKADEMIK 2010-2011</t>
  </si>
  <si>
    <t xml:space="preserve">FSRD ISI SURAKARTA</t>
  </si>
  <si>
    <r>
      <rPr>
        <b val="true"/>
        <sz val="6"/>
        <color rgb="FFFF0000"/>
        <rFont val="Arial"/>
        <family val="2"/>
      </rPr>
      <t xml:space="preserve">SEMESTER I  </t>
    </r>
    <r>
      <rPr>
        <b val="true"/>
        <i val="true"/>
        <sz val="6"/>
        <color rgb="FF3366FF"/>
        <rFont val="Arial"/>
        <family val="2"/>
      </rPr>
      <t xml:space="preserve">( 40 mhs )   email to iwan FSRD  :  iwanstsi@yahoo.co.id</t>
    </r>
  </si>
  <si>
    <t xml:space="preserve">Hari</t>
  </si>
  <si>
    <t xml:space="preserve">Jam</t>
  </si>
  <si>
    <t xml:space="preserve">Kode MK</t>
  </si>
  <si>
    <t xml:space="preserve">Kurikulum 2008</t>
  </si>
  <si>
    <t xml:space="preserve">SKS</t>
  </si>
  <si>
    <t xml:space="preserve">Ruang</t>
  </si>
  <si>
    <t xml:space="preserve">Pengampu</t>
  </si>
  <si>
    <t xml:space="preserve">( 20-20 ) 2 klas</t>
  </si>
  <si>
    <t xml:space="preserve">Senin</t>
  </si>
  <si>
    <t xml:space="preserve">I-- II</t>
  </si>
  <si>
    <t xml:space="preserve">MKK07101</t>
  </si>
  <si>
    <t xml:space="preserve">Nirmana Dwimatra ( A )</t>
  </si>
  <si>
    <t xml:space="preserve">T1 </t>
  </si>
  <si>
    <t xml:space="preserve">A Joko Budiwiyanto, S.Sn.,M.A.</t>
  </si>
  <si>
    <t xml:space="preserve">III-</t>
  </si>
  <si>
    <t xml:space="preserve">V -- VI</t>
  </si>
  <si>
    <t xml:space="preserve">MKK07111</t>
  </si>
  <si>
    <t xml:space="preserve">Bahasa Inggris I</t>
  </si>
  <si>
    <t xml:space="preserve">T2</t>
  </si>
  <si>
    <t xml:space="preserve">Dewi / MKU</t>
  </si>
  <si>
    <t xml:space="preserve">VII -- VIII</t>
  </si>
  <si>
    <t xml:space="preserve">Nirmana Dwimatra (B )</t>
  </si>
  <si>
    <r>
      <rPr>
        <b val="true"/>
        <sz val="6"/>
        <rFont val="Arial"/>
        <family val="2"/>
      </rPr>
      <t xml:space="preserve">B </t>
    </r>
    <r>
      <rPr>
        <sz val="6"/>
        <rFont val="Arial"/>
        <family val="2"/>
      </rPr>
      <t xml:space="preserve">Drs. Muji Soewasto, M. Sn</t>
    </r>
  </si>
  <si>
    <t xml:space="preserve">IX -- X</t>
  </si>
  <si>
    <t xml:space="preserve">Selasa</t>
  </si>
  <si>
    <t xml:space="preserve">MKK07102</t>
  </si>
  <si>
    <t xml:space="preserve">Menggambar ( A )</t>
  </si>
  <si>
    <t xml:space="preserve">T1</t>
  </si>
  <si>
    <t xml:space="preserve">Drs. H. Muh Arif Jati P., M. Sn.</t>
  </si>
  <si>
    <t xml:space="preserve">III-- IV </t>
  </si>
  <si>
    <t xml:space="preserve">Menggambar  ( A )</t>
  </si>
  <si>
    <t xml:space="preserve">MKK07115</t>
  </si>
  <si>
    <t xml:space="preserve">Gambar Proyeksi  (B)</t>
  </si>
  <si>
    <t xml:space="preserve">Dhian Lestari, S.Sn., M.Sn.</t>
  </si>
  <si>
    <t xml:space="preserve">MKK07104</t>
  </si>
  <si>
    <t xml:space="preserve">Fotogrfi (A)</t>
  </si>
  <si>
    <t xml:space="preserve">Luluk / Kriya</t>
  </si>
  <si>
    <t xml:space="preserve">Gambar Proyeksi (B)</t>
  </si>
  <si>
    <t xml:space="preserve">Fotografi (A)</t>
  </si>
  <si>
    <t xml:space="preserve">Rabu</t>
  </si>
  <si>
    <t xml:space="preserve">Menggambar (B )</t>
  </si>
  <si>
    <t xml:space="preserve">Drs. Muji Soewasto, M. Sn</t>
  </si>
  <si>
    <t xml:space="preserve">III </t>
  </si>
  <si>
    <t xml:space="preserve">MPK07102</t>
  </si>
  <si>
    <t xml:space="preserve">Bahasa Indonesia</t>
  </si>
  <si>
    <t xml:space="preserve">Dr.Ana Rosmiyati,S.Pd,Mhum.</t>
  </si>
  <si>
    <t xml:space="preserve">Kamis</t>
  </si>
  <si>
    <t xml:space="preserve">Fotografi  (  B )</t>
  </si>
  <si>
    <t xml:space="preserve">B – Putut / Kriya</t>
  </si>
  <si>
    <t xml:space="preserve"> Fotografi  ( B )</t>
  </si>
  <si>
    <t xml:space="preserve">A - Luluk / Kriya</t>
  </si>
  <si>
    <t xml:space="preserve">MKK07105</t>
  </si>
  <si>
    <t xml:space="preserve"> Sejarah Seni Rupa dan Sejarah Kebudayaan Indonesia</t>
  </si>
  <si>
    <t xml:space="preserve">Drs. Sulistyo Joko Suryono, M.Sn.</t>
  </si>
  <si>
    <t xml:space="preserve">Pengetahuan Bahan &amp; Alat</t>
  </si>
  <si>
    <t xml:space="preserve">T3/MM</t>
  </si>
  <si>
    <t xml:space="preserve">Eko Sri Haryanto, S.Sn., M.Sn.</t>
  </si>
  <si>
    <t xml:space="preserve">Indarto, S.Sn.</t>
  </si>
  <si>
    <t xml:space="preserve">MKK07120</t>
  </si>
  <si>
    <t xml:space="preserve">Jumat</t>
  </si>
  <si>
    <t xml:space="preserve">MPK07103</t>
  </si>
  <si>
    <t xml:space="preserve">Pendidikan Agama Islam</t>
  </si>
  <si>
    <t xml:space="preserve">Wawan Kardiyanto S.Ag.</t>
  </si>
  <si>
    <t xml:space="preserve">MPK07104</t>
  </si>
  <si>
    <t xml:space="preserve">Pendidikan Agama Kristen</t>
  </si>
  <si>
    <t xml:space="preserve">Konsultasi PA</t>
  </si>
  <si>
    <t xml:space="preserve">Dosen MKU</t>
  </si>
  <si>
    <t xml:space="preserve">MPK07105</t>
  </si>
  <si>
    <t xml:space="preserve">Pendidikan Agama Katolik</t>
  </si>
  <si>
    <t xml:space="preserve">MPK07106</t>
  </si>
  <si>
    <t xml:space="preserve">Pendidikan Agama Hindu</t>
  </si>
  <si>
    <t xml:space="preserve">MPK07107</t>
  </si>
  <si>
    <t xml:space="preserve">Pendidikan Agama Budha</t>
  </si>
  <si>
    <t xml:space="preserve">G. Proyeksi  (A)</t>
  </si>
  <si>
    <t xml:space="preserve">T3</t>
  </si>
  <si>
    <t xml:space="preserve">Sumarno, SSn </t>
  </si>
  <si>
    <r>
      <rPr>
        <b val="true"/>
        <sz val="6"/>
        <rFont val="Arial"/>
        <family val="2"/>
      </rPr>
      <t xml:space="preserve">                    </t>
    </r>
    <r>
      <rPr>
        <b val="true"/>
        <sz val="6"/>
        <color rgb="FFFF0000"/>
        <rFont val="Arial"/>
        <family val="2"/>
      </rPr>
      <t xml:space="preserve">SEMESTER III  </t>
    </r>
    <r>
      <rPr>
        <b val="true"/>
        <i val="true"/>
        <sz val="6"/>
        <color rgb="FF3366FF"/>
        <rFont val="Arial"/>
        <family val="2"/>
      </rPr>
      <t xml:space="preserve">( +20 mhs )</t>
    </r>
  </si>
  <si>
    <t xml:space="preserve">Kurikulum 2008/DI</t>
  </si>
  <si>
    <t xml:space="preserve">sks</t>
  </si>
  <si>
    <t xml:space="preserve">Rg</t>
  </si>
  <si>
    <t xml:space="preserve">Kurikulum 2008/</t>
  </si>
  <si>
    <r>
      <rPr>
        <b val="true"/>
        <i val="true"/>
        <sz val="6"/>
        <rFont val="Times New Roman"/>
        <family val="1"/>
      </rPr>
      <t xml:space="preserve">sks</t>
    </r>
    <r>
      <rPr>
        <b val="true"/>
        <i val="true"/>
        <sz val="6"/>
        <rFont val="Arial"/>
        <family val="2"/>
      </rPr>
      <t xml:space="preserve"> </t>
    </r>
  </si>
  <si>
    <t xml:space="preserve">Pertunjukan </t>
  </si>
  <si>
    <t xml:space="preserve">III---IV </t>
  </si>
  <si>
    <t xml:space="preserve">MKB07101</t>
  </si>
  <si>
    <t xml:space="preserve">Mebel I </t>
  </si>
  <si>
    <t xml:space="preserve">Dhian Lestari, S.Sn. M.Sn</t>
  </si>
  <si>
    <t xml:space="preserve">MKB07110</t>
  </si>
  <si>
    <t xml:space="preserve">Desain Ruang Pentas  I </t>
  </si>
  <si>
    <t xml:space="preserve">R.TA</t>
  </si>
  <si>
    <t xml:space="preserve">Rd. Ersnathan B.P., S.Sn</t>
  </si>
  <si>
    <t xml:space="preserve">Joko Budi W.SSn, M.A.</t>
  </si>
  <si>
    <t xml:space="preserve">MKK07109</t>
  </si>
  <si>
    <t xml:space="preserve">Interior Nusantara</t>
  </si>
  <si>
    <t xml:space="preserve">Dhian Lestari, S.Sn. M.Sn </t>
  </si>
  <si>
    <t xml:space="preserve">MKK07121</t>
  </si>
  <si>
    <t xml:space="preserve">Tata Cahaya &amp; Akustik </t>
  </si>
  <si>
    <t xml:space="preserve">T2/TB</t>
  </si>
  <si>
    <t xml:space="preserve">Joko Aswoyo, S.Sn., M.Sn. </t>
  </si>
  <si>
    <t xml:space="preserve">MKB07102</t>
  </si>
  <si>
    <t xml:space="preserve">Desain Interior I /a</t>
  </si>
  <si>
    <t xml:space="preserve">Std A/B</t>
  </si>
  <si>
    <t xml:space="preserve">Joko B., S.Sn., M.A.</t>
  </si>
  <si>
    <t xml:space="preserve">Hj. Siti B.S.Sn., M.Hum</t>
  </si>
  <si>
    <t xml:space="preserve">MKK07113</t>
  </si>
  <si>
    <t xml:space="preserve">Metode Desain I</t>
  </si>
  <si>
    <t xml:space="preserve">Dra.Hj.Sunarmi, M.Hum</t>
  </si>
  <si>
    <t xml:space="preserve">Dra. Hj. Sunarmi, M.Hum </t>
  </si>
  <si>
    <t xml:space="preserve">Rd. Ersnathan B.P., S.Sn </t>
  </si>
  <si>
    <t xml:space="preserve">Joko B., S.Sn., M.A. </t>
  </si>
  <si>
    <t xml:space="preserve">MKK07110</t>
  </si>
  <si>
    <t xml:space="preserve">Estetika Barat</t>
  </si>
  <si>
    <t xml:space="preserve">Prof.DR. Dharsono, M.Sn.</t>
  </si>
  <si>
    <t xml:space="preserve">Rabo</t>
  </si>
  <si>
    <t xml:space="preserve">MKK07127</t>
  </si>
  <si>
    <t xml:space="preserve">Teknologi Panggung </t>
  </si>
  <si>
    <t xml:space="preserve">Agung Purnomo,,S.Sn., M.Sn.</t>
  </si>
  <si>
    <t xml:space="preserve">MKK07130</t>
  </si>
  <si>
    <t xml:space="preserve">Estetika</t>
  </si>
  <si>
    <t xml:space="preserve">DR. Dharsono, M.Sn.</t>
  </si>
  <si>
    <t xml:space="preserve">MKK07107</t>
  </si>
  <si>
    <t xml:space="preserve">Sejarah Seni Rupa Timur</t>
  </si>
  <si>
    <t xml:space="preserve">Drs.Sulistyo Joko Suryono,  M.Sn</t>
  </si>
  <si>
    <t xml:space="preserve">MKB07109</t>
  </si>
  <si>
    <t xml:space="preserve">Pramega I</t>
  </si>
  <si>
    <t xml:space="preserve">RTA</t>
  </si>
  <si>
    <t xml:space="preserve">Drs. Sugeng Toekio M., Mag. SR</t>
  </si>
  <si>
    <t xml:space="preserve">Pramega I </t>
  </si>
  <si>
    <t xml:space="preserve">MBB07102</t>
  </si>
  <si>
    <t xml:space="preserve">Antropologi </t>
  </si>
  <si>
    <t xml:space="preserve">Drs. Edi Wahyono</t>
  </si>
  <si>
    <t xml:space="preserve">MKK07103</t>
  </si>
  <si>
    <t xml:space="preserve">Komputer Dasar</t>
  </si>
  <si>
    <t xml:space="preserve">Lab</t>
  </si>
  <si>
    <t xml:space="preserve">( Harmilyanti, ST.,MT) </t>
  </si>
  <si>
    <t xml:space="preserve">( Harmilyanti, ST.,MT)</t>
  </si>
  <si>
    <t xml:space="preserve">MKK07128</t>
  </si>
  <si>
    <t xml:space="preserve">Interior Pertunjukan </t>
  </si>
  <si>
    <t xml:space="preserve">Drs. Santosa Haryono, M.Sn.</t>
  </si>
  <si>
    <t xml:space="preserve">Fisika Bangunan</t>
  </si>
  <si>
    <t xml:space="preserve">Sri Yulianti, S. T., M. App. Sc.</t>
  </si>
  <si>
    <t xml:space="preserve">kom</t>
  </si>
  <si>
    <t xml:space="preserve">Desain Interior I /b </t>
  </si>
  <si>
    <r>
      <rPr>
        <b val="true"/>
        <sz val="6"/>
        <color rgb="FFFF0000"/>
        <rFont val="Arial"/>
        <family val="2"/>
      </rPr>
      <t xml:space="preserve">SEMESTER V  </t>
    </r>
    <r>
      <rPr>
        <b val="true"/>
        <i val="true"/>
        <sz val="6"/>
        <color rgb="FF3366FF"/>
        <rFont val="Arial"/>
        <family val="2"/>
      </rPr>
      <t xml:space="preserve">( 20 mhs )</t>
    </r>
  </si>
  <si>
    <t xml:space="preserve">Kurikulum Lama</t>
  </si>
  <si>
    <t xml:space="preserve">( - )</t>
  </si>
  <si>
    <r>
      <rPr>
        <b val="true"/>
        <i val="true"/>
        <sz val="6"/>
        <rFont val="Arial"/>
        <family val="2"/>
      </rPr>
      <t xml:space="preserve">Pertunjukan </t>
    </r>
    <r>
      <rPr>
        <b val="true"/>
        <i val="true"/>
        <sz val="6"/>
        <color rgb="FFFF0000"/>
        <rFont val="Arial"/>
        <family val="2"/>
      </rPr>
      <t xml:space="preserve">(3)</t>
    </r>
  </si>
  <si>
    <t xml:space="preserve">MKK-245</t>
  </si>
  <si>
    <t xml:space="preserve">Ornamen II</t>
  </si>
  <si>
    <t xml:space="preserve">Drs. Muji Soewasto, M. Sn.</t>
  </si>
  <si>
    <t xml:space="preserve">MKB07302</t>
  </si>
  <si>
    <t xml:space="preserve">Desain Interior III </t>
  </si>
  <si>
    <t xml:space="preserve">Std A/ B</t>
  </si>
  <si>
    <t xml:space="preserve">Dhian Lestari, S.Sn. M.Sn.</t>
  </si>
  <si>
    <t xml:space="preserve">Desain Ruang Pertunjukan III </t>
  </si>
  <si>
    <t xml:space="preserve">Ir. Tri Prasetyo Utomo,    M.Sn.s</t>
  </si>
  <si>
    <t xml:space="preserve"> </t>
  </si>
  <si>
    <t xml:space="preserve">MKB07310</t>
  </si>
  <si>
    <t xml:space="preserve"> Ir. Tri Prasetyo Utomo,    M.Sn.s</t>
  </si>
  <si>
    <t xml:space="preserve">MPB07106</t>
  </si>
  <si>
    <t xml:space="preserve">Kewirausahaan</t>
  </si>
  <si>
    <t xml:space="preserve">Drs. H. Muh Arif Jati P., M. Sn</t>
  </si>
  <si>
    <t xml:space="preserve">MKK-203</t>
  </si>
  <si>
    <t xml:space="preserve">Arsitektur Interior Nusantara II</t>
  </si>
  <si>
    <t xml:space="preserve">MKK07129</t>
  </si>
  <si>
    <t xml:space="preserve">Dramaturgi </t>
  </si>
  <si>
    <t xml:space="preserve">Dosen TV/ konsults PA</t>
  </si>
  <si>
    <t xml:space="preserve">MPK-103</t>
  </si>
  <si>
    <t xml:space="preserve">Pendidikan Kewarganegaraan</t>
  </si>
  <si>
    <t xml:space="preserve">Drs. Achmad Sumiadi, M.Hum.</t>
  </si>
  <si>
    <t xml:space="preserve">MPB07102</t>
  </si>
  <si>
    <t xml:space="preserve">HKI dan Etika Profesi  </t>
  </si>
  <si>
    <t xml:space="preserve">Agung Purnomo, S.Sn., MSn</t>
  </si>
  <si>
    <t xml:space="preserve">MPB-126</t>
  </si>
  <si>
    <t xml:space="preserve">Metodologi Desain</t>
  </si>
  <si>
    <t xml:space="preserve">Dra. Hj. Sunarmi, M.Hum</t>
  </si>
  <si>
    <t xml:space="preserve">MKB-414</t>
  </si>
  <si>
    <t xml:space="preserve">Desain Interior IV </t>
  </si>
  <si>
    <t xml:space="preserve">Std B</t>
  </si>
  <si>
    <t xml:space="preserve">Hj. Siti B.S.Sn., M.Hum.</t>
  </si>
  <si>
    <t xml:space="preserve">MBB07104</t>
  </si>
  <si>
    <t xml:space="preserve">Tata Laksana Proyek</t>
  </si>
  <si>
    <t xml:space="preserve">Eko sri haryanto, S.Sn.,M.Sn</t>
  </si>
  <si>
    <t xml:space="preserve">Indarto,SSn.</t>
  </si>
  <si>
    <t xml:space="preserve">MKB-135</t>
  </si>
  <si>
    <t xml:space="preserve">Desain Mebel III</t>
  </si>
  <si>
    <t xml:space="preserve">Eko Sri H, S.Sn., M.Sn</t>
  </si>
  <si>
    <t xml:space="preserve">Mebel III</t>
  </si>
  <si>
    <r>
      <rPr>
        <sz val="6"/>
        <color rgb="FF000080"/>
        <rFont val="Arial"/>
        <family val="2"/>
      </rPr>
      <t xml:space="preserve">Hj. Siti B.S.Sn., M.Hum.</t>
    </r>
    <r>
      <rPr>
        <sz val="6"/>
        <color rgb="FF0000FF"/>
        <rFont val="Arial"/>
        <family val="2"/>
      </rPr>
      <t xml:space="preserve"> </t>
    </r>
  </si>
  <si>
    <t xml:space="preserve">MKB07201</t>
  </si>
  <si>
    <t xml:space="preserve">Eko sri haryanto, S.Sn.,M.Sn.</t>
  </si>
  <si>
    <t xml:space="preserve">MKB-233</t>
  </si>
  <si>
    <t xml:space="preserve">Metodologi Penelitian II</t>
  </si>
  <si>
    <t xml:space="preserve">Joko Budiwiyanto, S.Sn.,M.A.</t>
  </si>
  <si>
    <t xml:space="preserve">MKK07223</t>
  </si>
  <si>
    <t xml:space="preserve">MKB07309</t>
  </si>
  <si>
    <t xml:space="preserve">Pramega III </t>
  </si>
  <si>
    <t xml:space="preserve">Drs.Sugeng Toekio M,Mag.SR</t>
  </si>
  <si>
    <t xml:space="preserve">MKK-190</t>
  </si>
  <si>
    <t xml:space="preserve"> Tinjauan Seni</t>
  </si>
  <si>
    <t xml:space="preserve">Ir.Tri Prasetyo,MSn</t>
  </si>
  <si>
    <t xml:space="preserve">MKB-120</t>
  </si>
  <si>
    <t xml:space="preserve">Interior Pertunjukan</t>
  </si>
  <si>
    <t xml:space="preserve">Drs.Santosa Haryono, M.Sn.</t>
  </si>
  <si>
    <t xml:space="preserve">MKK07125</t>
  </si>
  <si>
    <t xml:space="preserve">Psikologi Terapan</t>
  </si>
  <si>
    <t xml:space="preserve">Putri Sekar Hapsari, S.Sn.</t>
  </si>
  <si>
    <t xml:space="preserve">MKK07222</t>
  </si>
  <si>
    <t xml:space="preserve">Komputer Desain II</t>
  </si>
  <si>
    <t xml:space="preserve">Lab.</t>
  </si>
  <si>
    <t xml:space="preserve">komp</t>
  </si>
  <si>
    <t xml:space="preserve">                 SEMESTER VII</t>
  </si>
  <si>
    <t xml:space="preserve"> Kurikulum Lama</t>
  </si>
  <si>
    <t xml:space="preserve">Pengampu </t>
  </si>
  <si>
    <t xml:space="preserve">JAM</t>
  </si>
  <si>
    <t xml:space="preserve">WAKTU</t>
  </si>
  <si>
    <t xml:space="preserve">I</t>
  </si>
  <si>
    <t xml:space="preserve">07.30-08.20</t>
  </si>
  <si>
    <t xml:space="preserve">VI</t>
  </si>
  <si>
    <t xml:space="preserve">12.00-12.50</t>
  </si>
  <si>
    <t xml:space="preserve">II</t>
  </si>
  <si>
    <t xml:space="preserve">08.20-09.10</t>
  </si>
  <si>
    <t xml:space="preserve">VII</t>
  </si>
  <si>
    <t xml:space="preserve">13.30-14.20</t>
  </si>
  <si>
    <t xml:space="preserve">MPB-118</t>
  </si>
  <si>
    <t xml:space="preserve">Kewirausahaan </t>
  </si>
  <si>
    <t xml:space="preserve">III</t>
  </si>
  <si>
    <t xml:space="preserve">09.20-10.10</t>
  </si>
  <si>
    <t xml:space="preserve">VIII</t>
  </si>
  <si>
    <t xml:space="preserve">14.20-15.10</t>
  </si>
  <si>
    <t xml:space="preserve">Lukis ( PIL )</t>
  </si>
  <si>
    <t xml:space="preserve">II C/ menyesuaikan SRM</t>
  </si>
  <si>
    <t xml:space="preserve">Drs. Tonny Purnomo / </t>
  </si>
  <si>
    <t xml:space="preserve">IV</t>
  </si>
  <si>
    <t xml:space="preserve">10.10-11.00</t>
  </si>
  <si>
    <t xml:space="preserve">IX</t>
  </si>
  <si>
    <t xml:space="preserve">15.20-16.10</t>
  </si>
  <si>
    <t xml:space="preserve">konsultasi PA</t>
  </si>
  <si>
    <t xml:space="preserve">V</t>
  </si>
  <si>
    <t xml:space="preserve">11.10-12.00</t>
  </si>
  <si>
    <t xml:space="preserve">X</t>
  </si>
  <si>
    <t xml:space="preserve">16.10-17.00</t>
  </si>
  <si>
    <t xml:space="preserve">MKP-126</t>
  </si>
  <si>
    <t xml:space="preserve">Lukis Kaca ( PIL )</t>
  </si>
  <si>
    <t xml:space="preserve">I A/  menyesuaikan SRM</t>
  </si>
  <si>
    <t xml:space="preserve">Drs. Henri Cholis, M.Sn /</t>
  </si>
  <si>
    <t xml:space="preserve">MKK-107</t>
  </si>
  <si>
    <t xml:space="preserve">Desain, Teknologi, Kebudayaan</t>
  </si>
  <si>
    <t xml:space="preserve">MPB0-115</t>
  </si>
  <si>
    <t xml:space="preserve">Etika Profesi HKI</t>
  </si>
  <si>
    <t xml:space="preserve">Agung Purnomo, S.Sn., MSn.</t>
  </si>
  <si>
    <t xml:space="preserve">MKP-122</t>
  </si>
  <si>
    <t xml:space="preserve">Kriya Kayu ( PIL )</t>
  </si>
  <si>
    <t xml:space="preserve">  I-A/ menyesuaikan Kriya</t>
  </si>
  <si>
    <t xml:space="preserve">Kriya Kayu ( PIL ) / </t>
  </si>
  <si>
    <t xml:space="preserve">  I-A / menyesuaikan Kriya</t>
  </si>
  <si>
    <t xml:space="preserve">Drs. Kusmadi,M.Sn/ </t>
  </si>
  <si>
    <t xml:space="preserve">MBB-113</t>
  </si>
  <si>
    <t xml:space="preserve">Sosiologi</t>
  </si>
  <si>
    <t xml:space="preserve">Donie Fajar, S.S, M.Si</t>
  </si>
  <si>
    <t xml:space="preserve">MKB-121</t>
  </si>
  <si>
    <t xml:space="preserve">Interior Transportasi</t>
  </si>
  <si>
    <t xml:space="preserve">MKP07111</t>
  </si>
  <si>
    <t xml:space="preserve">Pertamanan</t>
  </si>
  <si>
    <t xml:space="preserve">R.++</t>
  </si>
  <si>
    <t xml:space="preserve">MKB-614</t>
  </si>
  <si>
    <t xml:space="preserve">Desain Interior VI (A)</t>
  </si>
  <si>
    <t xml:space="preserve">Agung Purnomo, S.Sn., MSn. Eko Sri Haryanto, S.Sn., M.Sn.</t>
  </si>
  <si>
    <t xml:space="preserve">Desain Interior VI (B)</t>
  </si>
  <si>
    <t xml:space="preserve">              SEMESTER  IX </t>
  </si>
  <si>
    <t xml:space="preserve">MKB-173</t>
  </si>
  <si>
    <t xml:space="preserve">Tugas Akhir</t>
  </si>
  <si>
    <t xml:space="preserve">Team</t>
  </si>
  <si>
    <t xml:space="preserve">MKB-126</t>
  </si>
  <si>
    <t xml:space="preserve">Kerja Profesi</t>
  </si>
  <si>
    <t xml:space="preserve">JUMAT</t>
  </si>
  <si>
    <t xml:space="preserve">DAFTAR MAT KULIAH TERSELENGGGARA SEMESTER GANJIL</t>
  </si>
  <si>
    <t xml:space="preserve">PRODI DESAIN INTERIOR--JURUSAN DESAIN</t>
  </si>
  <si>
    <t xml:space="preserve"> SMT 1 KUR 2003</t>
  </si>
  <si>
    <t xml:space="preserve"> SMT 1 KUR 2008</t>
  </si>
  <si>
    <t xml:space="preserve">NO</t>
  </si>
  <si>
    <t xml:space="preserve">KODE MK</t>
  </si>
  <si>
    <t xml:space="preserve">MATA KULIAH</t>
  </si>
  <si>
    <t xml:space="preserve">SMT</t>
  </si>
  <si>
    <t xml:space="preserve">PENGAMPU</t>
  </si>
  <si>
    <t xml:space="preserve">Pendidikan Agama Islam--Wawan Kardiyanto, S.Ag.--3sks</t>
  </si>
  <si>
    <t xml:space="preserve">*</t>
  </si>
  <si>
    <t xml:space="preserve">Pendidikan Agama Kristen--MKU--3sks</t>
  </si>
  <si>
    <t xml:space="preserve">Pendidikan Agama Katolik--MKU--3sks</t>
  </si>
  <si>
    <t xml:space="preserve">Pendidikan Agama Hindu--MKU--3sks</t>
  </si>
  <si>
    <t xml:space="preserve">Pendidikan Agama Budha--MKU--3sks</t>
  </si>
  <si>
    <t xml:space="preserve">Bahasa Indonesia--Dr. Ana Rosmiyati, S.Pd., M.Hum.--3sks</t>
  </si>
  <si>
    <t xml:space="preserve">Pengetahuan Alat &amp;Bahan--Eko Sri Haryanto, S.Sn.,M.Sn.--Indarto, S.Sn.--3sks</t>
  </si>
  <si>
    <t xml:space="preserve">Nirmana Dwimatra (A)--Joko Budiwiyanto, S.Sn., M.A.--2sks</t>
  </si>
  <si>
    <t xml:space="preserve">Nirmana Dwimatra (B)--Drs. Muji Soewasto, M.Sn.--2sks</t>
  </si>
  <si>
    <t xml:space="preserve">Menggambar (A)--Drs. Muji Soewasto, M.Sn.--3sks</t>
  </si>
  <si>
    <t xml:space="preserve">Menggambar (B)--Drs. H. M. Arif Jati P, M.Sn.--3sks</t>
  </si>
  <si>
    <t xml:space="preserve">Fotografi (A)--Luluk, S.Sn./Ketut--2sks</t>
  </si>
  <si>
    <t xml:space="preserve">Fotografi (B)--Andri Prasetyo, S.Sn., M.Sn./Anin--2sks</t>
  </si>
  <si>
    <t xml:space="preserve">Sejarah Seni Rupa &amp; Sejarah Kebudayaan Indonesia--Drs. Sulistio Joko Suryono, M.Sn--2sks</t>
  </si>
  <si>
    <t xml:space="preserve">Bahasa Inggris I--Dra. Dewi (MKU)--2sks</t>
  </si>
  <si>
    <t xml:space="preserve">Gambar Proyeksi (A)--Dhian Lestari, S.Sn., M.Sn.--2sks</t>
  </si>
  <si>
    <t xml:space="preserve">Gambar Proyeksi (B)--Sumarno, S. Sn--2sks</t>
  </si>
  <si>
    <t xml:space="preserve"> SMT 3 KUR 2003</t>
  </si>
  <si>
    <t xml:space="preserve"> SMT 3 KUR 2008 DI</t>
  </si>
  <si>
    <t xml:space="preserve"> SMT 3 KUR 2008 DRP</t>
  </si>
  <si>
    <t xml:space="preserve">Mebel I (A)--Dhian Lestari, S.Sn., M.Sn.--3sks</t>
  </si>
  <si>
    <t xml:space="preserve">Pramega I--Drs. Effy Indratmo, M.Sn.--3sks</t>
  </si>
  <si>
    <t xml:space="preserve">Drs. Effy Indratmo, M.Sn.</t>
  </si>
  <si>
    <t xml:space="preserve">Mebel I (B)--Eko Sri Haryanto, S.Sn.,M.Sn.--3sks</t>
  </si>
  <si>
    <t xml:space="preserve">Interior Nusantara--Dhian Lestari, S.Sn., M.Sn.--3sks</t>
  </si>
  <si>
    <t xml:space="preserve">Interior  Pertunjukan--Drs. Santosa Haryono., M.Sn.--2sks</t>
  </si>
  <si>
    <t xml:space="preserve">Drs. Santosa Haryono., M.Sn.</t>
  </si>
  <si>
    <t xml:space="preserve">Desain Interior (A)--Joko Budiwiyanto, S.Sn., M.A.--4sks</t>
  </si>
  <si>
    <t xml:space="preserve">Desain Ruang Pertunjukan I-- Rd. Ernasthan B.P., S.Sn --4sks</t>
  </si>
  <si>
    <t xml:space="preserve"> Rd. Ernasthan B.P., S.Sn  </t>
  </si>
  <si>
    <t xml:space="preserve">Desain Interior (B)--Hj. Siti B., S. Sn.,M.Hum.--4sks</t>
  </si>
  <si>
    <t xml:space="preserve">Desain Interior (C)--Harmilyanti S, ST, M. Sc.--4sks</t>
  </si>
  <si>
    <t xml:space="preserve">Metode Desain I--A Fajar A, S.Sn.. --2sks</t>
  </si>
  <si>
    <t xml:space="preserve">Dra. Hj. Sunarmi, M.Hum. </t>
  </si>
  <si>
    <t xml:space="preserve">Estetika Barat--Prof.Dr. Dharsono, M.Sn.--Drs. H. M. Arif Jati P, M.Sn.--2sks</t>
  </si>
  <si>
    <t xml:space="preserve">Estetika--Prof.Dr. Dharsono, M.Sn.--Drs. H. M. Arif Jati P, M.Sn.--2sks</t>
  </si>
  <si>
    <t xml:space="preserve">Prof.Dr. Dharsono, M.Sn.--Drs. H. M. Arif Jati P, M.Sn.</t>
  </si>
  <si>
    <t xml:space="preserve">Sejarah Seni Rupa Timur--Drs. Sulistio Joko Suryono, M.Sn--2sks</t>
  </si>
  <si>
    <t xml:space="preserve">Teknologi Panggung--Agung Purnomo, S.Sn.,M.Sn--2sks</t>
  </si>
  <si>
    <t xml:space="preserve">Agung Purnomo, S.Sn.,M.Sn</t>
  </si>
  <si>
    <t xml:space="preserve">Antropologi--Drs. Edi Wahyono--2sks</t>
  </si>
  <si>
    <t xml:space="preserve">Komputer Dasar (A)--Harmilyanti S, ST, M. Sc.--2sks</t>
  </si>
  <si>
    <t xml:space="preserve">Harmilyanti S, ST, M. Sc.</t>
  </si>
  <si>
    <t xml:space="preserve">Komputer Dasar (B)--Anung Rachman, S.T., M.Kom..--2sks</t>
  </si>
  <si>
    <t xml:space="preserve">Fisika Bangunan--Harmilyanti S, ST, M. Sc.--2sks</t>
  </si>
  <si>
    <t xml:space="preserve">Tata Cahaya</t>
  </si>
  <si>
    <t xml:space="preserve">Joko Aswoyo, S.Sn., M.Hum.</t>
  </si>
  <si>
    <t xml:space="preserve"> SMT 5 KUR 2003</t>
  </si>
  <si>
    <t xml:space="preserve"> SMT 5 KUR 2008 DI</t>
  </si>
  <si>
    <t xml:space="preserve"> SMT 5 KUR 2008 DRP</t>
  </si>
  <si>
    <t xml:space="preserve">Desain Interior III--Dra. Hj. Sunarmi, M.Hum--Dhian Lestari, S.Sn., M.Sn.--4sks</t>
  </si>
  <si>
    <t xml:space="preserve">Desain Ruang Pertunjukan  III--Ir. Tri Prasetyo Utomo, M.Sn.--2sks</t>
  </si>
  <si>
    <t xml:space="preserve">Ir. Tri Prasetyo Utomo, M.Sn.</t>
  </si>
  <si>
    <t xml:space="preserve">Tata Laksana Proyek--Eko Sri Haryanto, S.Sn.,M.Sn.--3sks</t>
  </si>
  <si>
    <t xml:space="preserve">Eko Sri Haryanto, S.Sn.,M.Sn.</t>
  </si>
  <si>
    <t xml:space="preserve">Mebel III--Hj. Siti B., S. Sn.,M.Hum.--3sks</t>
  </si>
  <si>
    <t xml:space="preserve">Pramega III--Joko Budiwiyanto, S.Sn., M.A.--3sks</t>
  </si>
  <si>
    <t xml:space="preserve">Joko Budiwiyanto, S.Sn., M.A.</t>
  </si>
  <si>
    <t xml:space="preserve">Psikologi Terapan--Putri Sekar, S.Sn.--2sks</t>
  </si>
  <si>
    <t xml:space="preserve">Dramaturgi-- Rd. Ernasthan B.P., S.Sn.--2sks</t>
  </si>
  <si>
    <t xml:space="preserve">Komputer Desain II--Harmilyanti S, ST, M. Sc.--2sks</t>
  </si>
  <si>
    <t xml:space="preserve">Komputer Desain II--Agus Sutedjo, S.Sn.--2sks</t>
  </si>
  <si>
    <t xml:space="preserve">Agus Sutedjo, S.Sn.</t>
  </si>
  <si>
    <t xml:space="preserve">Metodologi Penelitian II--Joko Budiwiyanto, S.Sn., M.A.--3ks</t>
  </si>
  <si>
    <t xml:space="preserve">HAKI &amp; Etika Profesi--Agung Purnomo, S.Sn.,M.Sn--2sks</t>
  </si>
  <si>
    <t xml:space="preserve">Kewirausahaan--Drs. H. M. Arif Jati P, M.Sn.--2sks</t>
  </si>
  <si>
    <t xml:space="preserve">Drs. H. M. Arif Jati P, M.Sn.</t>
  </si>
  <si>
    <t xml:space="preserve"> SMT 7 KUR 2003</t>
  </si>
  <si>
    <t xml:space="preserve"> SMT 7 KUR 2008 DI</t>
  </si>
  <si>
    <t xml:space="preserve"> SMT 7 KUR 2008 DRP</t>
  </si>
  <si>
    <t xml:space="preserve">MBB07105</t>
  </si>
  <si>
    <t xml:space="preserve">Seminar--Dra. Hj. Sunarmi, M.Hum--2sks</t>
  </si>
  <si>
    <t xml:space="preserve">Seminar</t>
  </si>
  <si>
    <t xml:space="preserve">MBB07103</t>
  </si>
  <si>
    <t xml:space="preserve">TIM</t>
  </si>
  <si>
    <t xml:space="preserve">MBB07108</t>
  </si>
  <si>
    <t xml:space="preserve">KKN</t>
  </si>
  <si>
    <t xml:space="preserve">Wawan Kardiyanto, S.Ag.</t>
  </si>
  <si>
    <t xml:space="preserve">MKU</t>
  </si>
  <si>
    <t xml:space="preserve">Dr. Ana Rosmiyati, S.Pd., M.Hum.</t>
  </si>
  <si>
    <t xml:space="preserve">Pengetahuan Alat &amp;Bahan</t>
  </si>
  <si>
    <t xml:space="preserve">Nirmana Dwimatra (A)</t>
  </si>
  <si>
    <t xml:space="preserve">Nirmana Dwimatra (B)</t>
  </si>
  <si>
    <t xml:space="preserve">Drs. Muji Soewasto, M.Sn.</t>
  </si>
  <si>
    <t xml:space="preserve">Menggambar (A)</t>
  </si>
  <si>
    <t xml:space="preserve">Menggambar (B)</t>
  </si>
  <si>
    <t xml:space="preserve">Ketut Gura, S.Sn.,M.Sn.</t>
  </si>
  <si>
    <t xml:space="preserve">Fotografi (B)</t>
  </si>
  <si>
    <t xml:space="preserve">Andri Prasetyo, S.Sn., M.Sn.</t>
  </si>
  <si>
    <t xml:space="preserve">Sejarah Seni Rupa &amp; Sejarah Kebudayaan Indonesia</t>
  </si>
  <si>
    <t xml:space="preserve">Hj. Siti Badriyah, S. Sn.,M.Hum   </t>
  </si>
  <si>
    <t xml:space="preserve">Dra. Dewi (MKU)</t>
  </si>
  <si>
    <t xml:space="preserve">Gambar Proyeksi (A)</t>
  </si>
  <si>
    <t xml:space="preserve">Sumarno, S. Sn</t>
  </si>
  <si>
    <t xml:space="preserve">Mebel I (A)</t>
  </si>
  <si>
    <t xml:space="preserve">Mebel I (B)</t>
  </si>
  <si>
    <t xml:space="preserve">Interior Nusantara </t>
  </si>
  <si>
    <t xml:space="preserve">Interior  Pertunjukan</t>
  </si>
  <si>
    <t xml:space="preserve">Desain Interior I (A)</t>
  </si>
  <si>
    <t xml:space="preserve">Desain Ruang Pertunjukan I</t>
  </si>
  <si>
    <t xml:space="preserve">Desain Interior I (B)</t>
  </si>
  <si>
    <t xml:space="preserve">Hj. Siti Badriyah, S. Sn.,M.Hum    </t>
  </si>
  <si>
    <t xml:space="preserve">Desain Interior I ©</t>
  </si>
  <si>
    <t xml:space="preserve">Estetika </t>
  </si>
  <si>
    <t xml:space="preserve">Drs. Sulistio Joko Suryono, M.Sn</t>
  </si>
  <si>
    <t xml:space="preserve">Teknologi Panggung</t>
  </si>
  <si>
    <t xml:space="preserve">Antropologi</t>
  </si>
  <si>
    <t xml:space="preserve">Komputer Dasar (A)</t>
  </si>
  <si>
    <t xml:space="preserve">Komputer Dasar (B)</t>
  </si>
  <si>
    <t xml:space="preserve">Anung Rachman, S.T., M.T.</t>
  </si>
  <si>
    <t xml:space="preserve">Desain Interior III (A)</t>
  </si>
  <si>
    <t xml:space="preserve">Desain Ruang Pertunjukan  III</t>
  </si>
  <si>
    <t xml:space="preserve">Desain Interior III (B)</t>
  </si>
  <si>
    <t xml:space="preserve"> A Fajar A, S.Sn.</t>
  </si>
  <si>
    <t xml:space="preserve">Mebel III A</t>
  </si>
  <si>
    <t xml:space="preserve">Hj. Siti B., S. Sn.,M.Hum.</t>
  </si>
  <si>
    <t xml:space="preserve">Pramega III</t>
  </si>
  <si>
    <t xml:space="preserve">Mebel III B</t>
  </si>
  <si>
    <t xml:space="preserve">Putri Sekar, S.Sn.</t>
  </si>
  <si>
    <t xml:space="preserve">Dramaturgi</t>
  </si>
  <si>
    <t xml:space="preserve">Sulistyani, S.Sn  </t>
  </si>
  <si>
    <t xml:space="preserve">HAKI &amp; Etika Profesi</t>
  </si>
  <si>
    <t xml:space="preserve">JADWAL RUANG KULIAH PRODI DESAIN INTERIOR SEMESTER GANJIL 2011/2012</t>
  </si>
  <si>
    <t xml:space="preserve">T1=20 (Praktek)</t>
  </si>
  <si>
    <t xml:space="preserve">T2=30 (Teori)</t>
  </si>
  <si>
    <t xml:space="preserve">T3=40 (Teori)</t>
  </si>
  <si>
    <t xml:space="preserve">Studio 1=15</t>
  </si>
  <si>
    <t xml:space="preserve">Studio 2=15</t>
  </si>
  <si>
    <t xml:space="preserve"> T4=8 (Workshop)</t>
  </si>
  <si>
    <t xml:space="preserve">LabKom=20</t>
  </si>
  <si>
    <t xml:space="preserve">T5=4 (Teori)</t>
  </si>
  <si>
    <t xml:space="preserve">LabBahasa</t>
  </si>
  <si>
    <t xml:space="preserve">TA=8</t>
  </si>
  <si>
    <t xml:space="preserve">T5=4</t>
  </si>
  <si>
    <t xml:space="preserve">S Kulit</t>
  </si>
  <si>
    <t xml:space="preserve">S Batik</t>
  </si>
  <si>
    <t xml:space="preserve">S Keramik</t>
  </si>
  <si>
    <t xml:space="preserve">Besalen</t>
  </si>
  <si>
    <t xml:space="preserve">1--2</t>
  </si>
  <si>
    <t xml:space="preserve">3--4</t>
  </si>
  <si>
    <t xml:space="preserve">5--6</t>
  </si>
  <si>
    <t xml:space="preserve">7--8</t>
  </si>
  <si>
    <t xml:space="preserve">9--10</t>
  </si>
  <si>
    <t xml:space="preserve">Sejarah Seni Rupa &amp; Sejarah Kebudayaan Indonesia--Hj. Siti B., S. Sn.,M.Hum  --2sks</t>
  </si>
  <si>
    <t xml:space="preserve">Interior  Pertunjukan--Drs. Santosa Haryono., M.Sn.--3sks</t>
  </si>
  <si>
    <t xml:space="preserve">Bahasa Indonesia                                             Pengetahuan Bahan</t>
  </si>
  <si>
    <t xml:space="preserve">Ornament II--Drs. Muji Soewasto, M.Sn.--2sks</t>
  </si>
  <si>
    <t xml:space="preserve">Mebel III A--Hj. Siti B., S. Sn.,M.Hum.--3sks</t>
  </si>
  <si>
    <t xml:space="preserve">Pend Kewarganegaraan (Kurla)--Drs. Rahno Triyogo, M.Hum.--2s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6"/>
      <color rgb="FF3366FF"/>
      <name val="Arial"/>
      <family val="2"/>
    </font>
    <font>
      <b val="true"/>
      <i val="true"/>
      <sz val="6"/>
      <name val="Arial"/>
      <family val="2"/>
    </font>
    <font>
      <b val="true"/>
      <i val="true"/>
      <sz val="6"/>
      <name val="Times New Roman"/>
      <family val="1"/>
    </font>
    <font>
      <b val="true"/>
      <i val="true"/>
      <sz val="6"/>
      <color rgb="FFFF0000"/>
      <name val="Arial"/>
      <family val="2"/>
    </font>
    <font>
      <b val="true"/>
      <sz val="6"/>
      <name val="Arial"/>
      <family val="2"/>
    </font>
    <font>
      <sz val="6"/>
      <name val="Times New Roman"/>
      <family val="1"/>
    </font>
    <font>
      <sz val="6"/>
      <name val="Tahoma"/>
      <family val="2"/>
    </font>
    <font>
      <sz val="6"/>
      <color rgb="FFFF0000"/>
      <name val="Times New Roman"/>
      <family val="1"/>
    </font>
    <font>
      <b val="true"/>
      <i val="true"/>
      <sz val="6"/>
      <color rgb="FF000080"/>
      <name val="Arial"/>
      <family val="2"/>
    </font>
    <font>
      <sz val="6"/>
      <color rgb="FF000080"/>
      <name val="Times New Roman"/>
      <family val="1"/>
    </font>
    <font>
      <b val="true"/>
      <sz val="6"/>
      <name val="Times New Roman"/>
      <family val="1"/>
    </font>
    <font>
      <sz val="6"/>
      <color rgb="FF0000FF"/>
      <name val="Arial"/>
      <family val="2"/>
    </font>
    <font>
      <sz val="6"/>
      <color rgb="FF800000"/>
      <name val="Arial"/>
      <family val="2"/>
    </font>
    <font>
      <sz val="6"/>
      <color rgb="FF0000FF"/>
      <name val="Times New Roman"/>
      <family val="1"/>
    </font>
    <font>
      <sz val="6"/>
      <color rgb="FF800000"/>
      <name val="Times New Roman"/>
      <family val="1"/>
    </font>
    <font>
      <sz val="6"/>
      <color rgb="FF000080"/>
      <name val="Arial"/>
      <family val="2"/>
    </font>
    <font>
      <b val="true"/>
      <sz val="6"/>
      <color rgb="FF000000"/>
      <name val="Arial"/>
      <family val="2"/>
    </font>
    <font>
      <sz val="6"/>
      <color rgb="FFFF0000"/>
      <name val="Arial"/>
      <family val="2"/>
    </font>
    <font>
      <b val="true"/>
      <sz val="6"/>
      <color rgb="FF0000FF"/>
      <name val="Times New Roman"/>
      <family val="1"/>
    </font>
    <font>
      <sz val="10"/>
      <name val="Arial"/>
      <family val="2"/>
    </font>
    <font>
      <sz val="6"/>
      <color rgb="FF339966"/>
      <name val="Arial"/>
      <family val="2"/>
    </font>
    <font>
      <sz val="6"/>
      <color rgb="FF800080"/>
      <name val="Arial"/>
      <family val="2"/>
    </font>
    <font>
      <sz val="6"/>
      <color rgb="FF333399"/>
      <name val="Arial"/>
      <family val="2"/>
    </font>
    <font>
      <sz val="6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3"/>
  <sheetViews>
    <sheetView showFormulas="false" showGridLines="true" showRowColHeaders="true" showZeros="true" rightToLeft="false" tabSelected="false" showOutlineSymbols="true" defaultGridColor="true" view="normal" topLeftCell="A205" colorId="64" zoomScale="130" zoomScaleNormal="130" zoomScalePageLayoutView="100" workbookViewId="0">
      <selection pane="topLeft" activeCell="D74" activeCellId="0" sqref="D74"/>
    </sheetView>
  </sheetViews>
  <sheetFormatPr defaultColWidth="14.13671875" defaultRowHeight="8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99"/>
    <col collapsed="false" customWidth="true" hidden="false" outlineLevel="0" max="3" min="3" style="1" width="9.14"/>
    <col collapsed="false" customWidth="true" hidden="false" outlineLevel="0" max="4" min="4" style="1" width="22.14"/>
    <col collapsed="false" customWidth="true" hidden="false" outlineLevel="0" max="5" min="5" style="1" width="4.7"/>
    <col collapsed="false" customWidth="true" hidden="false" outlineLevel="0" max="6" min="6" style="1" width="6.28"/>
    <col collapsed="false" customWidth="true" hidden="false" outlineLevel="0" max="7" min="7" style="1" width="20.13"/>
    <col collapsed="false" customWidth="true" hidden="false" outlineLevel="0" max="8" min="8" style="1" width="8.7"/>
    <col collapsed="false" customWidth="true" hidden="false" outlineLevel="0" max="9" min="9" style="1" width="11.99"/>
    <col collapsed="false" customWidth="true" hidden="false" outlineLevel="0" max="10" min="10" style="1" width="3.85"/>
    <col collapsed="false" customWidth="true" hidden="false" outlineLevel="0" max="11" min="11" style="1" width="5.71"/>
    <col collapsed="false" customWidth="true" hidden="false" outlineLevel="0" max="12" min="12" style="1" width="14.99"/>
    <col collapsed="false" customWidth="true" hidden="false" outlineLevel="0" max="13" min="13" style="1" width="8.7"/>
    <col collapsed="false" customWidth="true" hidden="false" outlineLevel="0" max="14" min="14" style="1" width="10.99"/>
    <col collapsed="false" customWidth="true" hidden="false" outlineLevel="0" max="15" min="15" style="1" width="3.85"/>
    <col collapsed="false" customWidth="true" hidden="false" outlineLevel="0" max="16" min="16" style="1" width="4.56"/>
    <col collapsed="false" customWidth="true" hidden="false" outlineLevel="0" max="17" min="17" style="1" width="14.7"/>
    <col collapsed="false" customWidth="false" hidden="false" outlineLevel="0" max="257" min="18" style="1" width="14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9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9.75" hidden="false" customHeight="fals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9" t="s">
        <v>8</v>
      </c>
      <c r="F6" s="7" t="s">
        <v>9</v>
      </c>
      <c r="G6" s="10" t="s">
        <v>10</v>
      </c>
    </row>
    <row r="7" customFormat="false" ht="9.75" hidden="false" customHeight="false" outlineLevel="0" collapsed="false">
      <c r="A7" s="11"/>
      <c r="B7" s="12"/>
      <c r="C7" s="13"/>
      <c r="D7" s="14" t="s">
        <v>11</v>
      </c>
      <c r="E7" s="15"/>
      <c r="F7" s="13"/>
      <c r="G7" s="16"/>
    </row>
    <row r="8" customFormat="false" ht="20.25" hidden="false" customHeight="true" outlineLevel="0" collapsed="false">
      <c r="A8" s="17" t="s">
        <v>12</v>
      </c>
      <c r="B8" s="18" t="s">
        <v>13</v>
      </c>
      <c r="C8" s="18" t="s">
        <v>14</v>
      </c>
      <c r="D8" s="18" t="s">
        <v>15</v>
      </c>
      <c r="E8" s="18"/>
      <c r="F8" s="18" t="s">
        <v>16</v>
      </c>
      <c r="G8" s="19" t="s">
        <v>17</v>
      </c>
    </row>
    <row r="9" customFormat="false" ht="20.25" hidden="false" customHeight="true" outlineLevel="0" collapsed="false">
      <c r="A9" s="20"/>
      <c r="B9" s="21" t="s">
        <v>18</v>
      </c>
      <c r="C9" s="21" t="s">
        <v>14</v>
      </c>
      <c r="D9" s="21" t="s">
        <v>15</v>
      </c>
      <c r="E9" s="21"/>
      <c r="F9" s="21" t="s">
        <v>16</v>
      </c>
      <c r="G9" s="22" t="s">
        <v>17</v>
      </c>
    </row>
    <row r="10" customFormat="false" ht="12.75" hidden="false" customHeight="true" outlineLevel="0" collapsed="false">
      <c r="A10" s="20"/>
      <c r="B10" s="21" t="s">
        <v>19</v>
      </c>
      <c r="C10" s="21" t="s">
        <v>20</v>
      </c>
      <c r="D10" s="21" t="s">
        <v>21</v>
      </c>
      <c r="E10" s="21" t="n">
        <v>2</v>
      </c>
      <c r="F10" s="21" t="s">
        <v>22</v>
      </c>
      <c r="G10" s="22" t="s">
        <v>23</v>
      </c>
    </row>
    <row r="11" customFormat="false" ht="12.75" hidden="false" customHeight="true" outlineLevel="0" collapsed="false">
      <c r="A11" s="20"/>
      <c r="B11" s="21" t="s">
        <v>24</v>
      </c>
      <c r="C11" s="23" t="s">
        <v>14</v>
      </c>
      <c r="D11" s="21" t="s">
        <v>25</v>
      </c>
      <c r="E11" s="21"/>
      <c r="F11" s="21" t="s">
        <v>16</v>
      </c>
      <c r="G11" s="24" t="s">
        <v>26</v>
      </c>
    </row>
    <row r="12" customFormat="false" ht="15.75" hidden="false" customHeight="true" outlineLevel="0" collapsed="false">
      <c r="A12" s="20"/>
      <c r="B12" s="21" t="s">
        <v>27</v>
      </c>
      <c r="C12" s="21" t="s">
        <v>14</v>
      </c>
      <c r="D12" s="21" t="s">
        <v>25</v>
      </c>
      <c r="E12" s="21"/>
      <c r="F12" s="21" t="s">
        <v>16</v>
      </c>
      <c r="G12" s="24" t="s">
        <v>26</v>
      </c>
    </row>
    <row r="13" customFormat="false" ht="9" hidden="false" customHeight="false" outlineLevel="0" collapsed="false">
      <c r="A13" s="25"/>
      <c r="B13" s="26"/>
      <c r="C13" s="26"/>
      <c r="D13" s="26"/>
      <c r="E13" s="26"/>
      <c r="F13" s="26"/>
      <c r="G13" s="27"/>
    </row>
    <row r="14" customFormat="false" ht="15.75" hidden="false" customHeight="true" outlineLevel="0" collapsed="false">
      <c r="A14" s="28" t="s">
        <v>28</v>
      </c>
      <c r="B14" s="21" t="s">
        <v>13</v>
      </c>
      <c r="C14" s="21" t="s">
        <v>29</v>
      </c>
      <c r="D14" s="21" t="s">
        <v>30</v>
      </c>
      <c r="E14" s="21" t="n">
        <v>3</v>
      </c>
      <c r="F14" s="21" t="s">
        <v>31</v>
      </c>
      <c r="G14" s="22" t="s">
        <v>32</v>
      </c>
    </row>
    <row r="15" customFormat="false" ht="15.75" hidden="false" customHeight="true" outlineLevel="0" collapsed="false">
      <c r="A15" s="20"/>
      <c r="B15" s="21" t="s">
        <v>33</v>
      </c>
      <c r="C15" s="21" t="s">
        <v>29</v>
      </c>
      <c r="D15" s="21" t="s">
        <v>34</v>
      </c>
      <c r="E15" s="21"/>
      <c r="F15" s="21" t="s">
        <v>31</v>
      </c>
      <c r="G15" s="22" t="s">
        <v>32</v>
      </c>
    </row>
    <row r="16" customFormat="false" ht="15.75" hidden="false" customHeight="true" outlineLevel="0" collapsed="false">
      <c r="A16" s="20"/>
      <c r="B16" s="21" t="s">
        <v>19</v>
      </c>
      <c r="C16" s="21" t="s">
        <v>29</v>
      </c>
      <c r="D16" s="21" t="s">
        <v>30</v>
      </c>
      <c r="E16" s="21"/>
      <c r="F16" s="21" t="s">
        <v>31</v>
      </c>
      <c r="G16" s="22" t="s">
        <v>32</v>
      </c>
    </row>
    <row r="17" customFormat="false" ht="12.75" hidden="false" customHeight="true" outlineLevel="0" collapsed="false">
      <c r="A17" s="20"/>
      <c r="B17" s="21" t="s">
        <v>24</v>
      </c>
      <c r="C17" s="29" t="s">
        <v>35</v>
      </c>
      <c r="D17" s="21" t="s">
        <v>36</v>
      </c>
      <c r="E17" s="21" t="n">
        <v>2</v>
      </c>
      <c r="F17" s="21" t="s">
        <v>31</v>
      </c>
      <c r="G17" s="22" t="s">
        <v>37</v>
      </c>
    </row>
    <row r="18" customFormat="false" ht="9" hidden="false" customHeight="false" outlineLevel="0" collapsed="false">
      <c r="A18" s="20"/>
      <c r="B18" s="30"/>
      <c r="C18" s="31" t="s">
        <v>38</v>
      </c>
      <c r="D18" s="21" t="s">
        <v>39</v>
      </c>
      <c r="E18" s="21" t="n">
        <v>2</v>
      </c>
      <c r="F18" s="21" t="s">
        <v>22</v>
      </c>
      <c r="G18" s="22" t="s">
        <v>40</v>
      </c>
    </row>
    <row r="19" customFormat="false" ht="12.75" hidden="false" customHeight="true" outlineLevel="0" collapsed="false">
      <c r="A19" s="20"/>
      <c r="B19" s="21" t="s">
        <v>27</v>
      </c>
      <c r="C19" s="29" t="s">
        <v>35</v>
      </c>
      <c r="D19" s="21" t="s">
        <v>41</v>
      </c>
      <c r="E19" s="21" t="n">
        <v>2</v>
      </c>
      <c r="F19" s="21" t="s">
        <v>31</v>
      </c>
      <c r="G19" s="22" t="s">
        <v>37</v>
      </c>
    </row>
    <row r="20" customFormat="false" ht="12.75" hidden="false" customHeight="true" outlineLevel="0" collapsed="false">
      <c r="A20" s="20"/>
      <c r="B20" s="30"/>
      <c r="C20" s="31" t="s">
        <v>38</v>
      </c>
      <c r="D20" s="21" t="s">
        <v>42</v>
      </c>
      <c r="E20" s="21" t="n">
        <v>2</v>
      </c>
      <c r="F20" s="21" t="s">
        <v>22</v>
      </c>
      <c r="G20" s="22" t="s">
        <v>40</v>
      </c>
    </row>
    <row r="21" customFormat="false" ht="9" hidden="false" customHeight="false" outlineLevel="0" collapsed="false">
      <c r="A21" s="32"/>
      <c r="B21" s="26"/>
      <c r="C21" s="26"/>
      <c r="D21" s="26"/>
      <c r="E21" s="26"/>
      <c r="F21" s="26"/>
      <c r="G21" s="27"/>
    </row>
    <row r="22" customFormat="false" ht="15.75" hidden="false" customHeight="true" outlineLevel="0" collapsed="false">
      <c r="A22" s="28" t="s">
        <v>43</v>
      </c>
      <c r="B22" s="21" t="s">
        <v>13</v>
      </c>
      <c r="C22" s="21" t="s">
        <v>29</v>
      </c>
      <c r="D22" s="21" t="s">
        <v>44</v>
      </c>
      <c r="E22" s="21" t="n">
        <v>3</v>
      </c>
      <c r="F22" s="21" t="s">
        <v>31</v>
      </c>
      <c r="G22" s="22" t="s">
        <v>45</v>
      </c>
    </row>
    <row r="23" customFormat="false" ht="15.75" hidden="false" customHeight="true" outlineLevel="0" collapsed="false">
      <c r="A23" s="20"/>
      <c r="B23" s="21" t="s">
        <v>46</v>
      </c>
      <c r="C23" s="21" t="s">
        <v>29</v>
      </c>
      <c r="D23" s="21" t="s">
        <v>44</v>
      </c>
      <c r="E23" s="21"/>
      <c r="F23" s="21" t="s">
        <v>31</v>
      </c>
      <c r="G23" s="22" t="s">
        <v>45</v>
      </c>
    </row>
    <row r="24" customFormat="false" ht="12.75" hidden="false" customHeight="true" outlineLevel="0" collapsed="false">
      <c r="A24" s="20"/>
      <c r="B24" s="21" t="s">
        <v>19</v>
      </c>
      <c r="C24" s="23" t="s">
        <v>29</v>
      </c>
      <c r="D24" s="21" t="s">
        <v>44</v>
      </c>
      <c r="E24" s="21" t="n">
        <v>3</v>
      </c>
      <c r="F24" s="21" t="s">
        <v>31</v>
      </c>
      <c r="G24" s="22" t="s">
        <v>45</v>
      </c>
    </row>
    <row r="25" customFormat="false" ht="15.75" hidden="false" customHeight="true" outlineLevel="0" collapsed="false">
      <c r="A25" s="20"/>
      <c r="B25" s="21" t="s">
        <v>24</v>
      </c>
      <c r="C25" s="21" t="s">
        <v>47</v>
      </c>
      <c r="D25" s="21" t="s">
        <v>48</v>
      </c>
      <c r="E25" s="21"/>
      <c r="F25" s="21" t="s">
        <v>22</v>
      </c>
      <c r="G25" s="22" t="s">
        <v>49</v>
      </c>
    </row>
    <row r="26" customFormat="false" ht="15.75" hidden="false" customHeight="true" outlineLevel="0" collapsed="false">
      <c r="A26" s="20"/>
      <c r="B26" s="21" t="s">
        <v>27</v>
      </c>
      <c r="C26" s="21" t="s">
        <v>47</v>
      </c>
      <c r="D26" s="21" t="s">
        <v>48</v>
      </c>
      <c r="E26" s="21"/>
      <c r="F26" s="21" t="s">
        <v>22</v>
      </c>
      <c r="G26" s="22" t="s">
        <v>49</v>
      </c>
    </row>
    <row r="27" customFormat="false" ht="9" hidden="false" customHeight="false" outlineLevel="0" collapsed="false">
      <c r="A27" s="25"/>
      <c r="B27" s="26"/>
      <c r="C27" s="26"/>
      <c r="D27" s="26"/>
      <c r="E27" s="26"/>
      <c r="F27" s="33"/>
      <c r="G27" s="27"/>
    </row>
    <row r="28" customFormat="false" ht="12.75" hidden="false" customHeight="true" outlineLevel="0" collapsed="false">
      <c r="A28" s="28" t="s">
        <v>50</v>
      </c>
      <c r="B28" s="21" t="s">
        <v>13</v>
      </c>
      <c r="C28" s="31" t="s">
        <v>38</v>
      </c>
      <c r="D28" s="21" t="s">
        <v>51</v>
      </c>
      <c r="E28" s="21" t="n">
        <v>2</v>
      </c>
      <c r="F28" s="21" t="s">
        <v>31</v>
      </c>
      <c r="G28" s="22" t="s">
        <v>52</v>
      </c>
    </row>
    <row r="29" customFormat="false" ht="12.75" hidden="false" customHeight="true" outlineLevel="0" collapsed="false">
      <c r="A29" s="20"/>
      <c r="B29" s="21" t="s">
        <v>33</v>
      </c>
      <c r="C29" s="31" t="s">
        <v>38</v>
      </c>
      <c r="D29" s="21" t="s">
        <v>53</v>
      </c>
      <c r="E29" s="23" t="n">
        <v>2</v>
      </c>
      <c r="F29" s="21" t="s">
        <v>31</v>
      </c>
      <c r="G29" s="22" t="s">
        <v>54</v>
      </c>
    </row>
    <row r="30" customFormat="false" ht="27" hidden="false" customHeight="true" outlineLevel="0" collapsed="false">
      <c r="A30" s="20"/>
      <c r="B30" s="21" t="s">
        <v>19</v>
      </c>
      <c r="C30" s="21" t="s">
        <v>55</v>
      </c>
      <c r="D30" s="21" t="s">
        <v>56</v>
      </c>
      <c r="E30" s="21"/>
      <c r="F30" s="21"/>
      <c r="G30" s="22" t="s">
        <v>57</v>
      </c>
    </row>
    <row r="31" customFormat="false" ht="15.75" hidden="false" customHeight="true" outlineLevel="0" collapsed="false">
      <c r="A31" s="20"/>
      <c r="B31" s="21" t="s">
        <v>24</v>
      </c>
      <c r="C31" s="21"/>
      <c r="D31" s="21" t="s">
        <v>58</v>
      </c>
      <c r="E31" s="21" t="n">
        <v>3</v>
      </c>
      <c r="F31" s="21" t="s">
        <v>59</v>
      </c>
      <c r="G31" s="34" t="s">
        <v>60</v>
      </c>
    </row>
    <row r="32" customFormat="false" ht="9" hidden="false" customHeight="false" outlineLevel="0" collapsed="false">
      <c r="A32" s="20"/>
      <c r="B32" s="35"/>
      <c r="C32" s="35"/>
      <c r="D32" s="35"/>
      <c r="E32" s="35"/>
      <c r="F32" s="35"/>
      <c r="G32" s="36" t="s">
        <v>61</v>
      </c>
    </row>
    <row r="33" customFormat="false" ht="14.25" hidden="false" customHeight="true" outlineLevel="0" collapsed="false">
      <c r="A33" s="20"/>
      <c r="B33" s="21" t="s">
        <v>27</v>
      </c>
      <c r="C33" s="21" t="s">
        <v>62</v>
      </c>
      <c r="D33" s="21" t="s">
        <v>58</v>
      </c>
      <c r="E33" s="21"/>
      <c r="F33" s="21" t="s">
        <v>59</v>
      </c>
      <c r="G33" s="34" t="s">
        <v>60</v>
      </c>
    </row>
    <row r="34" customFormat="false" ht="9" hidden="false" customHeight="false" outlineLevel="0" collapsed="false">
      <c r="A34" s="37"/>
      <c r="B34" s="35"/>
      <c r="C34" s="35"/>
      <c r="D34" s="35"/>
      <c r="E34" s="35"/>
      <c r="F34" s="35"/>
      <c r="G34" s="36" t="s">
        <v>61</v>
      </c>
    </row>
    <row r="35" customFormat="false" ht="9" hidden="false" customHeight="false" outlineLevel="0" collapsed="false">
      <c r="A35" s="25"/>
      <c r="B35" s="26"/>
      <c r="C35" s="26"/>
      <c r="D35" s="26"/>
      <c r="E35" s="26"/>
      <c r="F35" s="26"/>
      <c r="G35" s="27"/>
    </row>
    <row r="36" customFormat="false" ht="12.75" hidden="false" customHeight="true" outlineLevel="0" collapsed="false">
      <c r="A36" s="28" t="s">
        <v>63</v>
      </c>
      <c r="B36" s="21" t="s">
        <v>13</v>
      </c>
      <c r="C36" s="23" t="s">
        <v>64</v>
      </c>
      <c r="D36" s="21" t="s">
        <v>65</v>
      </c>
      <c r="E36" s="21"/>
      <c r="F36" s="21" t="s">
        <v>59</v>
      </c>
      <c r="G36" s="22" t="s">
        <v>66</v>
      </c>
    </row>
    <row r="37" customFormat="false" ht="12.75" hidden="false" customHeight="true" outlineLevel="0" collapsed="false">
      <c r="A37" s="20"/>
      <c r="B37" s="21" t="s">
        <v>46</v>
      </c>
      <c r="C37" s="23" t="s">
        <v>67</v>
      </c>
      <c r="D37" s="21" t="s">
        <v>68</v>
      </c>
      <c r="E37" s="21"/>
      <c r="F37" s="21" t="s">
        <v>69</v>
      </c>
      <c r="G37" s="22" t="s">
        <v>70</v>
      </c>
    </row>
    <row r="38" customFormat="false" ht="12.75" hidden="false" customHeight="true" outlineLevel="0" collapsed="false">
      <c r="A38" s="20"/>
      <c r="B38" s="21"/>
      <c r="C38" s="23" t="s">
        <v>71</v>
      </c>
      <c r="D38" s="21" t="s">
        <v>72</v>
      </c>
      <c r="E38" s="21"/>
      <c r="F38" s="21" t="s">
        <v>69</v>
      </c>
      <c r="G38" s="22" t="s">
        <v>70</v>
      </c>
    </row>
    <row r="39" customFormat="false" ht="12.75" hidden="false" customHeight="true" outlineLevel="0" collapsed="false">
      <c r="A39" s="20"/>
      <c r="B39" s="21"/>
      <c r="C39" s="23" t="s">
        <v>73</v>
      </c>
      <c r="D39" s="21" t="s">
        <v>74</v>
      </c>
      <c r="E39" s="21"/>
      <c r="F39" s="21" t="s">
        <v>69</v>
      </c>
      <c r="G39" s="22" t="s">
        <v>70</v>
      </c>
    </row>
    <row r="40" customFormat="false" ht="12.75" hidden="false" customHeight="true" outlineLevel="0" collapsed="false">
      <c r="A40" s="20"/>
      <c r="B40" s="38" t="s">
        <v>19</v>
      </c>
      <c r="C40" s="23" t="s">
        <v>75</v>
      </c>
      <c r="D40" s="21" t="s">
        <v>76</v>
      </c>
      <c r="E40" s="21"/>
      <c r="F40" s="21" t="s">
        <v>69</v>
      </c>
      <c r="G40" s="22" t="s">
        <v>70</v>
      </c>
    </row>
    <row r="41" customFormat="false" ht="12.75" hidden="false" customHeight="true" outlineLevel="0" collapsed="false">
      <c r="A41" s="20"/>
      <c r="B41" s="21" t="s">
        <v>24</v>
      </c>
      <c r="C41" s="31" t="s">
        <v>35</v>
      </c>
      <c r="D41" s="21" t="s">
        <v>77</v>
      </c>
      <c r="E41" s="21"/>
      <c r="F41" s="21" t="s">
        <v>78</v>
      </c>
      <c r="G41" s="22" t="s">
        <v>79</v>
      </c>
    </row>
    <row r="42" customFormat="false" ht="12.75" hidden="false" customHeight="true" outlineLevel="0" collapsed="false">
      <c r="A42" s="20"/>
      <c r="B42" s="21" t="s">
        <v>27</v>
      </c>
      <c r="C42" s="31" t="s">
        <v>35</v>
      </c>
      <c r="D42" s="21" t="s">
        <v>77</v>
      </c>
      <c r="E42" s="21"/>
      <c r="F42" s="21" t="s">
        <v>78</v>
      </c>
      <c r="G42" s="22" t="s">
        <v>79</v>
      </c>
    </row>
    <row r="43" customFormat="false" ht="9" hidden="false" customHeight="false" outlineLevel="0" collapsed="false">
      <c r="A43" s="37"/>
      <c r="B43" s="35"/>
      <c r="C43" s="39"/>
      <c r="D43" s="35"/>
      <c r="E43" s="35"/>
      <c r="F43" s="35"/>
      <c r="G43" s="40"/>
    </row>
    <row r="44" customFormat="false" ht="9" hidden="false" customHeight="false" outlineLevel="0" collapsed="false">
      <c r="A44" s="41"/>
      <c r="B44" s="42"/>
      <c r="C44" s="43"/>
      <c r="D44" s="44"/>
      <c r="E44" s="45"/>
      <c r="F44" s="45"/>
      <c r="G44" s="46"/>
    </row>
    <row r="45" customFormat="false" ht="8.25" hidden="false" customHeight="false" outlineLevel="0" collapsed="false">
      <c r="A45" s="47"/>
      <c r="B45" s="48"/>
      <c r="C45" s="49"/>
      <c r="D45" s="50"/>
      <c r="E45" s="51"/>
      <c r="F45" s="51"/>
      <c r="G45" s="51"/>
    </row>
    <row r="46" customFormat="false" ht="8.25" hidden="false" customHeight="false" outlineLevel="0" collapsed="false">
      <c r="A46" s="47"/>
      <c r="B46" s="48"/>
      <c r="C46" s="49"/>
      <c r="D46" s="50"/>
      <c r="E46" s="51"/>
      <c r="F46" s="51"/>
      <c r="G46" s="51"/>
    </row>
    <row r="47" customFormat="false" ht="8.25" hidden="false" customHeight="false" outlineLevel="0" collapsed="false">
      <c r="A47" s="47"/>
      <c r="B47" s="48"/>
      <c r="C47" s="49"/>
      <c r="D47" s="50"/>
      <c r="E47" s="51"/>
      <c r="F47" s="51"/>
      <c r="G47" s="51"/>
    </row>
    <row r="48" customFormat="false" ht="8.25" hidden="false" customHeight="false" outlineLevel="0" collapsed="false">
      <c r="A48" s="47"/>
      <c r="B48" s="48"/>
      <c r="C48" s="49"/>
      <c r="D48" s="50"/>
      <c r="E48" s="51"/>
      <c r="F48" s="51"/>
      <c r="G48" s="51"/>
    </row>
    <row r="49" customFormat="false" ht="8.25" hidden="false" customHeight="false" outlineLevel="0" collapsed="false">
      <c r="A49" s="47"/>
      <c r="B49" s="48"/>
      <c r="C49" s="49"/>
      <c r="D49" s="50"/>
      <c r="E49" s="51"/>
      <c r="F49" s="51"/>
      <c r="G49" s="51"/>
    </row>
    <row r="50" customFormat="false" ht="8.25" hidden="false" customHeight="false" outlineLevel="0" collapsed="false">
      <c r="A50" s="47"/>
      <c r="B50" s="48"/>
      <c r="C50" s="49"/>
      <c r="D50" s="50"/>
      <c r="E50" s="51"/>
      <c r="F50" s="51"/>
      <c r="G50" s="51"/>
    </row>
    <row r="51" customFormat="false" ht="8.25" hidden="false" customHeight="false" outlineLevel="0" collapsed="false">
      <c r="A51" s="47"/>
      <c r="B51" s="48"/>
      <c r="C51" s="49"/>
      <c r="D51" s="50"/>
      <c r="E51" s="51"/>
      <c r="F51" s="51"/>
      <c r="G51" s="51"/>
    </row>
    <row r="52" customFormat="false" ht="8.25" hidden="false" customHeight="false" outlineLevel="0" collapsed="false">
      <c r="A52" s="47"/>
      <c r="B52" s="48"/>
      <c r="C52" s="49"/>
      <c r="D52" s="50"/>
      <c r="E52" s="51"/>
      <c r="F52" s="51"/>
      <c r="G52" s="51"/>
    </row>
    <row r="53" customFormat="false" ht="8.25" hidden="false" customHeight="false" outlineLevel="0" collapsed="false">
      <c r="A53" s="47"/>
      <c r="B53" s="48"/>
      <c r="C53" s="49"/>
      <c r="D53" s="50"/>
      <c r="E53" s="51"/>
      <c r="F53" s="51"/>
      <c r="G53" s="51"/>
    </row>
    <row r="54" customFormat="false" ht="8.25" hidden="false" customHeight="false" outlineLevel="0" collapsed="false">
      <c r="A54" s="47"/>
      <c r="B54" s="48"/>
      <c r="C54" s="49"/>
      <c r="D54" s="50"/>
      <c r="E54" s="51"/>
      <c r="F54" s="51"/>
      <c r="G54" s="51"/>
    </row>
    <row r="55" customFormat="false" ht="8.25" hidden="false" customHeight="false" outlineLevel="0" collapsed="false">
      <c r="A55" s="47"/>
      <c r="B55" s="48"/>
      <c r="C55" s="49"/>
      <c r="D55" s="50"/>
      <c r="E55" s="51"/>
      <c r="F55" s="51"/>
      <c r="G55" s="51"/>
    </row>
    <row r="56" customFormat="false" ht="8.25" hidden="false" customHeight="false" outlineLevel="0" collapsed="false">
      <c r="A56" s="47"/>
      <c r="B56" s="48"/>
      <c r="C56" s="49"/>
      <c r="D56" s="50"/>
      <c r="E56" s="51"/>
      <c r="F56" s="51"/>
      <c r="G56" s="51"/>
    </row>
    <row r="57" customFormat="false" ht="8.25" hidden="false" customHeight="false" outlineLevel="0" collapsed="false">
      <c r="A57" s="47"/>
      <c r="B57" s="48"/>
      <c r="C57" s="49"/>
      <c r="D57" s="50"/>
      <c r="E57" s="51"/>
      <c r="F57" s="51"/>
      <c r="G57" s="51"/>
    </row>
    <row r="58" customFormat="false" ht="8.25" hidden="false" customHeight="false" outlineLevel="0" collapsed="false">
      <c r="A58" s="47"/>
      <c r="B58" s="48"/>
      <c r="C58" s="49"/>
      <c r="D58" s="50"/>
      <c r="E58" s="51"/>
      <c r="F58" s="51"/>
      <c r="G58" s="51"/>
    </row>
    <row r="59" customFormat="false" ht="8.25" hidden="false" customHeight="false" outlineLevel="0" collapsed="false">
      <c r="A59" s="47"/>
      <c r="B59" s="48"/>
      <c r="C59" s="49"/>
      <c r="D59" s="50"/>
      <c r="E59" s="51"/>
      <c r="F59" s="51"/>
      <c r="G59" s="51"/>
    </row>
    <row r="60" customFormat="false" ht="8.25" hidden="false" customHeight="false" outlineLevel="0" collapsed="false">
      <c r="A60" s="52"/>
    </row>
    <row r="61" customFormat="false" ht="8.25" hidden="false" customHeight="false" outlineLevel="0" collapsed="false">
      <c r="A61" s="52"/>
    </row>
    <row r="62" customFormat="false" ht="8.25" hidden="false" customHeight="false" outlineLevel="0" collapsed="false">
      <c r="A62" s="53" t="s">
        <v>80</v>
      </c>
      <c r="H62" s="53" t="s">
        <v>80</v>
      </c>
    </row>
    <row r="63" customFormat="false" ht="9" hidden="false" customHeight="false" outlineLevel="0" collapsed="false">
      <c r="A63" s="54"/>
    </row>
    <row r="64" customFormat="false" ht="9.75" hidden="false" customHeight="false" outlineLevel="0" collapsed="false">
      <c r="A64" s="5" t="s">
        <v>4</v>
      </c>
      <c r="B64" s="6" t="s">
        <v>5</v>
      </c>
      <c r="C64" s="7" t="s">
        <v>6</v>
      </c>
      <c r="D64" s="55" t="s">
        <v>81</v>
      </c>
      <c r="E64" s="9" t="s">
        <v>82</v>
      </c>
      <c r="F64" s="7" t="s">
        <v>83</v>
      </c>
      <c r="G64" s="10" t="s">
        <v>10</v>
      </c>
      <c r="H64" s="56" t="s">
        <v>6</v>
      </c>
      <c r="I64" s="55" t="s">
        <v>84</v>
      </c>
      <c r="J64" s="9" t="s">
        <v>85</v>
      </c>
      <c r="K64" s="7" t="s">
        <v>83</v>
      </c>
      <c r="L64" s="10" t="s">
        <v>10</v>
      </c>
    </row>
    <row r="65" customFormat="false" ht="9.75" hidden="false" customHeight="false" outlineLevel="0" collapsed="false">
      <c r="A65" s="11"/>
      <c r="B65" s="12"/>
      <c r="C65" s="13"/>
      <c r="D65" s="57" t="n">
        <v>-20</v>
      </c>
      <c r="E65" s="15"/>
      <c r="F65" s="13"/>
      <c r="G65" s="16"/>
      <c r="H65" s="58"/>
      <c r="I65" s="57" t="s">
        <v>86</v>
      </c>
      <c r="J65" s="15"/>
      <c r="K65" s="13"/>
      <c r="L65" s="16"/>
    </row>
    <row r="66" customFormat="false" ht="9" hidden="false" customHeight="false" outlineLevel="0" collapsed="false">
      <c r="A66" s="17" t="s">
        <v>12</v>
      </c>
      <c r="B66" s="18" t="s">
        <v>13</v>
      </c>
      <c r="C66" s="18"/>
      <c r="D66" s="59"/>
      <c r="E66" s="18"/>
      <c r="F66" s="18"/>
      <c r="G66" s="19"/>
      <c r="H66" s="60"/>
      <c r="I66" s="18"/>
      <c r="J66" s="18"/>
      <c r="K66" s="18"/>
      <c r="L66" s="19"/>
    </row>
    <row r="67" customFormat="false" ht="9" hidden="false" customHeight="false" outlineLevel="0" collapsed="false">
      <c r="A67" s="20"/>
      <c r="B67" s="35"/>
      <c r="C67" s="35"/>
      <c r="D67" s="61"/>
      <c r="E67" s="30"/>
      <c r="F67" s="35"/>
      <c r="G67" s="40"/>
      <c r="H67" s="62"/>
      <c r="I67" s="35"/>
      <c r="J67" s="30"/>
      <c r="K67" s="35"/>
      <c r="L67" s="40"/>
    </row>
    <row r="68" customFormat="false" ht="8.25" hidden="false" customHeight="false" outlineLevel="0" collapsed="false">
      <c r="A68" s="20"/>
      <c r="B68" s="21" t="s">
        <v>87</v>
      </c>
      <c r="C68" s="21"/>
      <c r="D68" s="63"/>
      <c r="E68" s="30"/>
      <c r="F68" s="21"/>
      <c r="G68" s="22"/>
      <c r="H68" s="64"/>
      <c r="I68" s="21"/>
      <c r="J68" s="30"/>
      <c r="K68" s="21"/>
      <c r="L68" s="22"/>
    </row>
    <row r="69" customFormat="false" ht="9" hidden="false" customHeight="false" outlineLevel="0" collapsed="false">
      <c r="A69" s="37"/>
      <c r="B69" s="35"/>
      <c r="C69" s="35"/>
      <c r="D69" s="61"/>
      <c r="E69" s="35"/>
      <c r="F69" s="35"/>
      <c r="G69" s="40"/>
      <c r="H69" s="62"/>
      <c r="I69" s="35"/>
      <c r="J69" s="35"/>
      <c r="K69" s="35"/>
      <c r="L69" s="40"/>
    </row>
    <row r="70" customFormat="false" ht="29.25" hidden="false" customHeight="true" outlineLevel="0" collapsed="false">
      <c r="A70" s="21"/>
      <c r="B70" s="21" t="s">
        <v>19</v>
      </c>
      <c r="C70" s="21" t="s">
        <v>88</v>
      </c>
      <c r="D70" s="21" t="s">
        <v>89</v>
      </c>
      <c r="E70" s="21" t="n">
        <v>1</v>
      </c>
      <c r="F70" s="21" t="s">
        <v>31</v>
      </c>
      <c r="G70" s="22" t="s">
        <v>90</v>
      </c>
      <c r="H70" s="64" t="s">
        <v>91</v>
      </c>
      <c r="I70" s="21" t="s">
        <v>92</v>
      </c>
      <c r="J70" s="21" t="n">
        <v>2</v>
      </c>
      <c r="K70" s="21" t="s">
        <v>93</v>
      </c>
      <c r="L70" s="34" t="s">
        <v>94</v>
      </c>
    </row>
    <row r="71" customFormat="false" ht="9" hidden="false" customHeight="false" outlineLevel="0" collapsed="false">
      <c r="A71" s="30"/>
      <c r="B71" s="35"/>
      <c r="C71" s="35"/>
      <c r="D71" s="35"/>
      <c r="E71" s="35"/>
      <c r="F71" s="35"/>
      <c r="G71" s="40"/>
      <c r="H71" s="62"/>
      <c r="I71" s="35"/>
      <c r="J71" s="35"/>
      <c r="K71" s="35"/>
      <c r="L71" s="36" t="s">
        <v>95</v>
      </c>
    </row>
    <row r="72" customFormat="false" ht="29.25" hidden="false" customHeight="true" outlineLevel="0" collapsed="false">
      <c r="A72" s="30"/>
      <c r="B72" s="21" t="s">
        <v>24</v>
      </c>
      <c r="C72" s="21" t="s">
        <v>96</v>
      </c>
      <c r="D72" s="21" t="s">
        <v>97</v>
      </c>
      <c r="E72" s="21" t="n">
        <v>3</v>
      </c>
      <c r="F72" s="21" t="s">
        <v>59</v>
      </c>
      <c r="G72" s="22" t="s">
        <v>98</v>
      </c>
      <c r="H72" s="64" t="s">
        <v>91</v>
      </c>
      <c r="I72" s="21" t="s">
        <v>92</v>
      </c>
      <c r="J72" s="21"/>
      <c r="K72" s="21" t="s">
        <v>93</v>
      </c>
      <c r="L72" s="34" t="s">
        <v>94</v>
      </c>
    </row>
    <row r="73" customFormat="false" ht="9" hidden="false" customHeight="false" outlineLevel="0" collapsed="false">
      <c r="A73" s="30"/>
      <c r="B73" s="35"/>
      <c r="C73" s="35"/>
      <c r="D73" s="35"/>
      <c r="E73" s="30"/>
      <c r="F73" s="35"/>
      <c r="G73" s="40"/>
      <c r="H73" s="62"/>
      <c r="I73" s="35"/>
      <c r="J73" s="35"/>
      <c r="K73" s="35"/>
      <c r="L73" s="36" t="s">
        <v>95</v>
      </c>
    </row>
    <row r="74" customFormat="false" ht="20.25" hidden="false" customHeight="true" outlineLevel="0" collapsed="false">
      <c r="A74" s="30"/>
      <c r="B74" s="21" t="s">
        <v>27</v>
      </c>
      <c r="C74" s="21" t="s">
        <v>96</v>
      </c>
      <c r="D74" s="21" t="s">
        <v>97</v>
      </c>
      <c r="E74" s="30"/>
      <c r="F74" s="21" t="s">
        <v>59</v>
      </c>
      <c r="G74" s="22" t="s">
        <v>98</v>
      </c>
      <c r="H74" s="64" t="s">
        <v>99</v>
      </c>
      <c r="I74" s="21" t="s">
        <v>100</v>
      </c>
      <c r="J74" s="21" t="n">
        <v>2</v>
      </c>
      <c r="K74" s="21" t="s">
        <v>101</v>
      </c>
      <c r="L74" s="22" t="s">
        <v>102</v>
      </c>
    </row>
    <row r="75" customFormat="false" ht="9" hidden="false" customHeight="false" outlineLevel="0" collapsed="false">
      <c r="A75" s="35"/>
      <c r="B75" s="35"/>
      <c r="C75" s="35"/>
      <c r="D75" s="35"/>
      <c r="E75" s="35"/>
      <c r="F75" s="35"/>
      <c r="G75" s="40"/>
      <c r="H75" s="62"/>
      <c r="I75" s="35"/>
      <c r="J75" s="35"/>
      <c r="K75" s="35"/>
      <c r="L75" s="40"/>
    </row>
    <row r="76" customFormat="false" ht="9" hidden="false" customHeight="false" outlineLevel="0" collapsed="false">
      <c r="A76" s="25"/>
      <c r="B76" s="26"/>
      <c r="C76" s="33"/>
      <c r="D76" s="26"/>
      <c r="E76" s="33"/>
      <c r="F76" s="26"/>
      <c r="G76" s="27"/>
      <c r="H76" s="26"/>
      <c r="I76" s="26"/>
      <c r="J76" s="26"/>
      <c r="K76" s="26"/>
      <c r="L76" s="27"/>
    </row>
    <row r="77" customFormat="false" ht="19.5" hidden="false" customHeight="true" outlineLevel="0" collapsed="false">
      <c r="A77" s="28" t="s">
        <v>28</v>
      </c>
      <c r="B77" s="21" t="s">
        <v>13</v>
      </c>
      <c r="C77" s="21" t="s">
        <v>103</v>
      </c>
      <c r="D77" s="21" t="s">
        <v>104</v>
      </c>
      <c r="E77" s="21" t="n">
        <v>2</v>
      </c>
      <c r="F77" s="21" t="s">
        <v>105</v>
      </c>
      <c r="G77" s="34" t="s">
        <v>106</v>
      </c>
      <c r="H77" s="64"/>
      <c r="I77" s="21"/>
      <c r="J77" s="21"/>
      <c r="K77" s="21"/>
      <c r="L77" s="22"/>
    </row>
    <row r="78" customFormat="false" ht="9" hidden="false" customHeight="false" outlineLevel="0" collapsed="false">
      <c r="A78" s="20"/>
      <c r="B78" s="35"/>
      <c r="C78" s="35"/>
      <c r="D78" s="35"/>
      <c r="E78" s="30"/>
      <c r="F78" s="35"/>
      <c r="G78" s="36" t="s">
        <v>107</v>
      </c>
      <c r="H78" s="62"/>
      <c r="I78" s="35"/>
      <c r="J78" s="35"/>
      <c r="K78" s="35"/>
      <c r="L78" s="40"/>
    </row>
    <row r="79" customFormat="false" ht="19.5" hidden="false" customHeight="true" outlineLevel="0" collapsed="false">
      <c r="A79" s="20"/>
      <c r="B79" s="21" t="s">
        <v>33</v>
      </c>
      <c r="C79" s="21" t="s">
        <v>103</v>
      </c>
      <c r="D79" s="21" t="s">
        <v>104</v>
      </c>
      <c r="E79" s="30"/>
      <c r="F79" s="21" t="s">
        <v>105</v>
      </c>
      <c r="G79" s="34" t="s">
        <v>106</v>
      </c>
      <c r="H79" s="64"/>
      <c r="I79" s="21"/>
      <c r="J79" s="21"/>
      <c r="K79" s="21"/>
      <c r="L79" s="22"/>
    </row>
    <row r="80" customFormat="false" ht="9" hidden="false" customHeight="false" outlineLevel="0" collapsed="false">
      <c r="A80" s="20"/>
      <c r="B80" s="35"/>
      <c r="C80" s="35"/>
      <c r="D80" s="35"/>
      <c r="E80" s="35"/>
      <c r="F80" s="35"/>
      <c r="G80" s="36" t="s">
        <v>107</v>
      </c>
      <c r="H80" s="62"/>
      <c r="I80" s="35"/>
      <c r="J80" s="35"/>
      <c r="K80" s="35"/>
      <c r="L80" s="40"/>
    </row>
    <row r="81" customFormat="false" ht="15.75" hidden="false" customHeight="true" outlineLevel="0" collapsed="false">
      <c r="A81" s="20"/>
      <c r="B81" s="21" t="s">
        <v>19</v>
      </c>
      <c r="C81" s="21" t="s">
        <v>108</v>
      </c>
      <c r="D81" s="21" t="s">
        <v>109</v>
      </c>
      <c r="E81" s="21" t="n">
        <v>2</v>
      </c>
      <c r="F81" s="21" t="s">
        <v>78</v>
      </c>
      <c r="G81" s="22" t="s">
        <v>110</v>
      </c>
      <c r="H81" s="64" t="s">
        <v>108</v>
      </c>
      <c r="I81" s="21" t="s">
        <v>109</v>
      </c>
      <c r="J81" s="21" t="n">
        <v>2</v>
      </c>
      <c r="K81" s="21" t="s">
        <v>78</v>
      </c>
      <c r="L81" s="22" t="s">
        <v>111</v>
      </c>
    </row>
    <row r="82" customFormat="false" ht="9" hidden="false" customHeight="false" outlineLevel="0" collapsed="false">
      <c r="A82" s="20"/>
      <c r="B82" s="35"/>
      <c r="C82" s="35"/>
      <c r="D82" s="35"/>
      <c r="E82" s="35"/>
      <c r="F82" s="35"/>
      <c r="G82" s="40"/>
      <c r="H82" s="62"/>
      <c r="I82" s="35"/>
      <c r="J82" s="35"/>
      <c r="K82" s="35"/>
      <c r="L82" s="40"/>
    </row>
    <row r="83" customFormat="false" ht="12.75" hidden="false" customHeight="true" outlineLevel="0" collapsed="false">
      <c r="A83" s="20"/>
      <c r="B83" s="21" t="s">
        <v>24</v>
      </c>
      <c r="C83" s="21"/>
      <c r="D83" s="21"/>
      <c r="E83" s="21"/>
      <c r="F83" s="21"/>
      <c r="G83" s="22"/>
      <c r="H83" s="23"/>
      <c r="I83" s="21" t="s">
        <v>92</v>
      </c>
      <c r="J83" s="21"/>
      <c r="K83" s="21" t="s">
        <v>93</v>
      </c>
      <c r="L83" s="34" t="s">
        <v>112</v>
      </c>
    </row>
    <row r="84" customFormat="false" ht="9" hidden="false" customHeight="false" outlineLevel="0" collapsed="false">
      <c r="A84" s="20"/>
      <c r="B84" s="35"/>
      <c r="C84" s="35"/>
      <c r="D84" s="35"/>
      <c r="E84" s="35"/>
      <c r="F84" s="35"/>
      <c r="G84" s="40"/>
      <c r="H84" s="65" t="s">
        <v>91</v>
      </c>
      <c r="I84" s="35"/>
      <c r="J84" s="35"/>
      <c r="K84" s="35"/>
      <c r="L84" s="36" t="s">
        <v>113</v>
      </c>
    </row>
    <row r="85" customFormat="false" ht="11.25" hidden="false" customHeight="true" outlineLevel="0" collapsed="false">
      <c r="A85" s="20"/>
      <c r="B85" s="21" t="s">
        <v>27</v>
      </c>
      <c r="C85" s="21" t="s">
        <v>114</v>
      </c>
      <c r="D85" s="21" t="s">
        <v>115</v>
      </c>
      <c r="E85" s="21" t="n">
        <v>2</v>
      </c>
      <c r="F85" s="21" t="s">
        <v>78</v>
      </c>
      <c r="G85" s="34" t="s">
        <v>116</v>
      </c>
      <c r="H85" s="64" t="s">
        <v>91</v>
      </c>
      <c r="I85" s="21" t="s">
        <v>92</v>
      </c>
      <c r="J85" s="21" t="n">
        <v>2</v>
      </c>
      <c r="K85" s="21" t="s">
        <v>93</v>
      </c>
      <c r="L85" s="34" t="s">
        <v>112</v>
      </c>
    </row>
    <row r="86" customFormat="false" ht="9" hidden="false" customHeight="false" outlineLevel="0" collapsed="false">
      <c r="A86" s="37"/>
      <c r="B86" s="35"/>
      <c r="C86" s="35"/>
      <c r="D86" s="35"/>
      <c r="E86" s="35"/>
      <c r="F86" s="35"/>
      <c r="G86" s="36" t="s">
        <v>32</v>
      </c>
      <c r="H86" s="62"/>
      <c r="I86" s="35"/>
      <c r="J86" s="35"/>
      <c r="K86" s="35"/>
      <c r="L86" s="36" t="s">
        <v>113</v>
      </c>
    </row>
    <row r="87" customFormat="false" ht="9" hidden="false" customHeight="false" outlineLevel="0" collapsed="false">
      <c r="A87" s="25"/>
      <c r="B87" s="26"/>
      <c r="C87" s="33"/>
      <c r="D87" s="26"/>
      <c r="E87" s="33"/>
      <c r="F87" s="26"/>
      <c r="G87" s="27"/>
      <c r="H87" s="26"/>
      <c r="I87" s="26"/>
      <c r="J87" s="33"/>
      <c r="K87" s="26"/>
      <c r="L87" s="27"/>
    </row>
    <row r="88" customFormat="false" ht="15.75" hidden="false" customHeight="true" outlineLevel="0" collapsed="false">
      <c r="A88" s="28" t="s">
        <v>117</v>
      </c>
      <c r="B88" s="21" t="s">
        <v>13</v>
      </c>
      <c r="C88" s="21"/>
      <c r="D88" s="63"/>
      <c r="E88" s="21"/>
      <c r="F88" s="63"/>
      <c r="G88" s="66"/>
      <c r="H88" s="64" t="s">
        <v>118</v>
      </c>
      <c r="I88" s="21" t="s">
        <v>119</v>
      </c>
      <c r="J88" s="21" t="n">
        <v>2</v>
      </c>
      <c r="K88" s="21" t="s">
        <v>22</v>
      </c>
      <c r="L88" s="22" t="s">
        <v>120</v>
      </c>
    </row>
    <row r="89" customFormat="false" ht="8.25" hidden="false" customHeight="false" outlineLevel="0" collapsed="false">
      <c r="A89" s="20"/>
      <c r="B89" s="21" t="s">
        <v>33</v>
      </c>
      <c r="C89" s="21"/>
      <c r="D89" s="63"/>
      <c r="E89" s="21"/>
      <c r="F89" s="63"/>
      <c r="G89" s="66"/>
      <c r="H89" s="64" t="s">
        <v>121</v>
      </c>
      <c r="I89" s="21" t="s">
        <v>122</v>
      </c>
      <c r="J89" s="21" t="n">
        <v>2</v>
      </c>
      <c r="K89" s="21" t="s">
        <v>22</v>
      </c>
      <c r="L89" s="34" t="s">
        <v>123</v>
      </c>
    </row>
    <row r="90" customFormat="false" ht="17.25" hidden="false" customHeight="false" outlineLevel="0" collapsed="false">
      <c r="A90" s="20"/>
      <c r="B90" s="35"/>
      <c r="C90" s="35"/>
      <c r="D90" s="61"/>
      <c r="E90" s="35"/>
      <c r="F90" s="61"/>
      <c r="G90" s="67"/>
      <c r="H90" s="62"/>
      <c r="I90" s="35"/>
      <c r="J90" s="35"/>
      <c r="K90" s="35"/>
      <c r="L90" s="36" t="s">
        <v>32</v>
      </c>
    </row>
    <row r="91" customFormat="false" ht="25.5" hidden="false" customHeight="true" outlineLevel="0" collapsed="false">
      <c r="A91" s="20"/>
      <c r="B91" s="21" t="s">
        <v>19</v>
      </c>
      <c r="C91" s="21" t="s">
        <v>124</v>
      </c>
      <c r="D91" s="21" t="s">
        <v>125</v>
      </c>
      <c r="E91" s="21" t="n">
        <v>2</v>
      </c>
      <c r="F91" s="21" t="s">
        <v>78</v>
      </c>
      <c r="G91" s="22" t="s">
        <v>126</v>
      </c>
      <c r="H91" s="65" t="s">
        <v>127</v>
      </c>
      <c r="I91" s="21" t="s">
        <v>128</v>
      </c>
      <c r="J91" s="21" t="n">
        <v>3</v>
      </c>
      <c r="K91" s="21" t="s">
        <v>129</v>
      </c>
      <c r="L91" s="22" t="s">
        <v>130</v>
      </c>
    </row>
    <row r="92" customFormat="false" ht="15.75" hidden="false" customHeight="true" outlineLevel="0" collapsed="false">
      <c r="A92" s="20"/>
      <c r="B92" s="21" t="s">
        <v>24</v>
      </c>
      <c r="C92" s="21" t="s">
        <v>88</v>
      </c>
      <c r="D92" s="21" t="s">
        <v>89</v>
      </c>
      <c r="E92" s="21" t="n">
        <v>2</v>
      </c>
      <c r="F92" s="21" t="s">
        <v>31</v>
      </c>
      <c r="G92" s="22" t="s">
        <v>90</v>
      </c>
      <c r="H92" s="64" t="s">
        <v>127</v>
      </c>
      <c r="I92" s="21" t="s">
        <v>131</v>
      </c>
      <c r="J92" s="30"/>
      <c r="K92" s="21" t="s">
        <v>129</v>
      </c>
      <c r="L92" s="22" t="s">
        <v>130</v>
      </c>
    </row>
    <row r="93" customFormat="false" ht="15.75" hidden="false" customHeight="true" outlineLevel="0" collapsed="false">
      <c r="A93" s="20"/>
      <c r="B93" s="21" t="s">
        <v>27</v>
      </c>
      <c r="C93" s="21" t="s">
        <v>88</v>
      </c>
      <c r="D93" s="21" t="s">
        <v>89</v>
      </c>
      <c r="E93" s="30"/>
      <c r="F93" s="21" t="s">
        <v>31</v>
      </c>
      <c r="G93" s="22" t="s">
        <v>90</v>
      </c>
      <c r="H93" s="64" t="s">
        <v>127</v>
      </c>
      <c r="I93" s="21" t="s">
        <v>128</v>
      </c>
      <c r="J93" s="30"/>
      <c r="K93" s="21" t="s">
        <v>129</v>
      </c>
      <c r="L93" s="22" t="s">
        <v>130</v>
      </c>
    </row>
    <row r="94" customFormat="false" ht="9" hidden="false" customHeight="false" outlineLevel="0" collapsed="false">
      <c r="A94" s="25"/>
      <c r="B94" s="26"/>
      <c r="C94" s="33"/>
      <c r="D94" s="26"/>
      <c r="E94" s="33"/>
      <c r="F94" s="26"/>
      <c r="G94" s="27"/>
      <c r="H94" s="26"/>
      <c r="I94" s="26"/>
      <c r="J94" s="33"/>
      <c r="K94" s="26"/>
      <c r="L94" s="27"/>
    </row>
    <row r="95" customFormat="false" ht="9" hidden="false" customHeight="false" outlineLevel="0" collapsed="false">
      <c r="A95" s="28" t="s">
        <v>50</v>
      </c>
      <c r="B95" s="21" t="s">
        <v>13</v>
      </c>
      <c r="C95" s="21"/>
      <c r="D95" s="63"/>
      <c r="E95" s="21"/>
      <c r="F95" s="21"/>
      <c r="G95" s="22"/>
      <c r="H95" s="64"/>
      <c r="I95" s="21"/>
      <c r="J95" s="21"/>
      <c r="K95" s="21"/>
      <c r="L95" s="22"/>
    </row>
    <row r="96" customFormat="false" ht="12.75" hidden="false" customHeight="true" outlineLevel="0" collapsed="false">
      <c r="A96" s="20"/>
      <c r="B96" s="21" t="s">
        <v>33</v>
      </c>
      <c r="C96" s="21" t="s">
        <v>132</v>
      </c>
      <c r="D96" s="21" t="s">
        <v>133</v>
      </c>
      <c r="E96" s="21" t="n">
        <v>2</v>
      </c>
      <c r="F96" s="21" t="s">
        <v>22</v>
      </c>
      <c r="G96" s="22" t="s">
        <v>134</v>
      </c>
      <c r="H96" s="64" t="s">
        <v>132</v>
      </c>
      <c r="I96" s="21" t="s">
        <v>133</v>
      </c>
      <c r="J96" s="21" t="n">
        <v>2</v>
      </c>
      <c r="K96" s="21" t="s">
        <v>22</v>
      </c>
      <c r="L96" s="22" t="s">
        <v>134</v>
      </c>
    </row>
    <row r="97" customFormat="false" ht="12.75" hidden="false" customHeight="true" outlineLevel="0" collapsed="false">
      <c r="A97" s="20"/>
      <c r="B97" s="21" t="s">
        <v>19</v>
      </c>
      <c r="C97" s="21" t="s">
        <v>135</v>
      </c>
      <c r="D97" s="21" t="s">
        <v>136</v>
      </c>
      <c r="E97" s="21" t="n">
        <v>2</v>
      </c>
      <c r="F97" s="23" t="s">
        <v>137</v>
      </c>
      <c r="G97" s="22" t="s">
        <v>138</v>
      </c>
      <c r="H97" s="64" t="s">
        <v>135</v>
      </c>
      <c r="I97" s="21" t="s">
        <v>136</v>
      </c>
      <c r="J97" s="21" t="n">
        <v>2</v>
      </c>
      <c r="K97" s="23" t="s">
        <v>137</v>
      </c>
      <c r="L97" s="22" t="s">
        <v>139</v>
      </c>
    </row>
    <row r="98" customFormat="false" ht="12.75" hidden="false" customHeight="true" outlineLevel="0" collapsed="false">
      <c r="A98" s="20"/>
      <c r="B98" s="21" t="s">
        <v>24</v>
      </c>
      <c r="C98" s="21" t="s">
        <v>135</v>
      </c>
      <c r="D98" s="21" t="s">
        <v>136</v>
      </c>
      <c r="E98" s="30"/>
      <c r="F98" s="23" t="s">
        <v>137</v>
      </c>
      <c r="G98" s="22" t="s">
        <v>139</v>
      </c>
      <c r="H98" s="64" t="s">
        <v>135</v>
      </c>
      <c r="I98" s="21" t="s">
        <v>136</v>
      </c>
      <c r="J98" s="30"/>
      <c r="K98" s="23" t="s">
        <v>137</v>
      </c>
      <c r="L98" s="22" t="s">
        <v>139</v>
      </c>
    </row>
    <row r="99" customFormat="false" ht="8.25" hidden="false" customHeight="false" outlineLevel="0" collapsed="false">
      <c r="A99" s="20"/>
      <c r="B99" s="21" t="s">
        <v>27</v>
      </c>
      <c r="C99" s="21"/>
      <c r="D99" s="21"/>
      <c r="E99" s="21"/>
      <c r="F99" s="21"/>
      <c r="G99" s="22"/>
      <c r="H99" s="64"/>
      <c r="I99" s="21"/>
      <c r="J99" s="21"/>
      <c r="K99" s="21"/>
      <c r="L99" s="22"/>
    </row>
    <row r="100" customFormat="false" ht="9" hidden="false" customHeight="false" outlineLevel="0" collapsed="false">
      <c r="A100" s="25"/>
      <c r="B100" s="26"/>
      <c r="C100" s="33"/>
      <c r="D100" s="26"/>
      <c r="E100" s="33"/>
      <c r="F100" s="26"/>
      <c r="G100" s="27"/>
      <c r="H100" s="26"/>
      <c r="I100" s="26"/>
      <c r="J100" s="33"/>
      <c r="K100" s="26"/>
      <c r="L100" s="27"/>
    </row>
    <row r="101" customFormat="false" ht="15.75" hidden="false" customHeight="true" outlineLevel="0" collapsed="false">
      <c r="A101" s="28" t="s">
        <v>63</v>
      </c>
      <c r="B101" s="21" t="s">
        <v>13</v>
      </c>
      <c r="C101" s="63"/>
      <c r="D101" s="21"/>
      <c r="E101" s="21"/>
      <c r="F101" s="21"/>
      <c r="G101" s="22"/>
      <c r="H101" s="64" t="s">
        <v>140</v>
      </c>
      <c r="I101" s="21" t="s">
        <v>141</v>
      </c>
      <c r="J101" s="21" t="n">
        <v>3</v>
      </c>
      <c r="K101" s="21" t="s">
        <v>22</v>
      </c>
      <c r="L101" s="22" t="s">
        <v>142</v>
      </c>
    </row>
    <row r="102" customFormat="false" ht="8.25" hidden="false" customHeight="false" outlineLevel="0" collapsed="false">
      <c r="A102" s="20"/>
      <c r="B102" s="21" t="s">
        <v>33</v>
      </c>
      <c r="C102" s="21" t="s">
        <v>99</v>
      </c>
      <c r="D102" s="21" t="s">
        <v>143</v>
      </c>
      <c r="E102" s="21" t="n">
        <v>2</v>
      </c>
      <c r="F102" s="23" t="s">
        <v>137</v>
      </c>
      <c r="G102" s="34" t="s">
        <v>144</v>
      </c>
      <c r="H102" s="64" t="s">
        <v>140</v>
      </c>
      <c r="I102" s="21" t="s">
        <v>141</v>
      </c>
      <c r="J102" s="30"/>
      <c r="K102" s="21" t="s">
        <v>31</v>
      </c>
      <c r="L102" s="22" t="s">
        <v>142</v>
      </c>
    </row>
    <row r="103" customFormat="false" ht="9" hidden="false" customHeight="false" outlineLevel="0" collapsed="false">
      <c r="A103" s="20"/>
      <c r="B103" s="35"/>
      <c r="C103" s="35"/>
      <c r="D103" s="35"/>
      <c r="E103" s="35"/>
      <c r="F103" s="65" t="s">
        <v>145</v>
      </c>
      <c r="G103" s="36" t="s">
        <v>139</v>
      </c>
      <c r="H103" s="62"/>
      <c r="I103" s="35"/>
      <c r="J103" s="35"/>
      <c r="K103" s="35"/>
      <c r="L103" s="40"/>
    </row>
    <row r="104" customFormat="false" ht="9" hidden="false" customHeight="false" outlineLevel="0" collapsed="false">
      <c r="A104" s="20"/>
      <c r="B104" s="68" t="s">
        <v>19</v>
      </c>
      <c r="C104" s="65"/>
      <c r="D104" s="65"/>
      <c r="E104" s="65"/>
      <c r="F104" s="65"/>
      <c r="G104" s="36"/>
      <c r="H104" s="65"/>
      <c r="I104" s="65"/>
      <c r="J104" s="65"/>
      <c r="K104" s="65"/>
      <c r="L104" s="69"/>
    </row>
    <row r="105" customFormat="false" ht="11.25" hidden="false" customHeight="true" outlineLevel="0" collapsed="false">
      <c r="A105" s="20"/>
      <c r="B105" s="21" t="s">
        <v>24</v>
      </c>
      <c r="C105" s="21" t="s">
        <v>103</v>
      </c>
      <c r="D105" s="21" t="s">
        <v>146</v>
      </c>
      <c r="E105" s="21" t="n">
        <v>2</v>
      </c>
      <c r="F105" s="21" t="s">
        <v>105</v>
      </c>
      <c r="G105" s="34" t="s">
        <v>106</v>
      </c>
      <c r="H105" s="64"/>
      <c r="I105" s="21"/>
      <c r="J105" s="21"/>
      <c r="K105" s="21"/>
      <c r="L105" s="22"/>
    </row>
    <row r="106" customFormat="false" ht="9" hidden="false" customHeight="false" outlineLevel="0" collapsed="false">
      <c r="A106" s="20"/>
      <c r="B106" s="35"/>
      <c r="C106" s="35"/>
      <c r="D106" s="35"/>
      <c r="E106" s="30"/>
      <c r="F106" s="35"/>
      <c r="G106" s="36" t="s">
        <v>107</v>
      </c>
      <c r="H106" s="62"/>
      <c r="I106" s="35"/>
      <c r="J106" s="30"/>
      <c r="K106" s="35"/>
      <c r="L106" s="40"/>
    </row>
    <row r="107" customFormat="false" ht="13.5" hidden="false" customHeight="true" outlineLevel="0" collapsed="false">
      <c r="A107" s="20"/>
      <c r="B107" s="21" t="s">
        <v>27</v>
      </c>
      <c r="C107" s="21" t="s">
        <v>103</v>
      </c>
      <c r="D107" s="21" t="s">
        <v>146</v>
      </c>
      <c r="E107" s="30"/>
      <c r="F107" s="21" t="s">
        <v>105</v>
      </c>
      <c r="G107" s="34" t="s">
        <v>106</v>
      </c>
      <c r="H107" s="64"/>
      <c r="I107" s="21"/>
      <c r="J107" s="30"/>
      <c r="K107" s="21"/>
      <c r="L107" s="22"/>
    </row>
    <row r="108" customFormat="false" ht="9" hidden="false" customHeight="false" outlineLevel="0" collapsed="false">
      <c r="A108" s="37"/>
      <c r="B108" s="35"/>
      <c r="C108" s="35"/>
      <c r="D108" s="35"/>
      <c r="E108" s="35"/>
      <c r="F108" s="35"/>
      <c r="G108" s="36" t="s">
        <v>107</v>
      </c>
      <c r="H108" s="62"/>
      <c r="I108" s="35"/>
      <c r="J108" s="35"/>
      <c r="K108" s="35"/>
      <c r="L108" s="40"/>
    </row>
    <row r="109" customFormat="false" ht="10.5" hidden="false" customHeight="false" outlineLevel="0" collapsed="false">
      <c r="A109" s="41"/>
      <c r="B109" s="42"/>
      <c r="C109" s="70"/>
      <c r="D109" s="71"/>
      <c r="E109" s="71"/>
      <c r="F109" s="71"/>
      <c r="G109" s="72"/>
      <c r="H109" s="71"/>
      <c r="I109" s="71"/>
      <c r="J109" s="71"/>
      <c r="K109" s="71"/>
      <c r="L109" s="72"/>
    </row>
    <row r="110" customFormat="false" ht="9.75" hidden="false" customHeight="false" outlineLevel="0" collapsed="false">
      <c r="A110" s="47"/>
      <c r="B110" s="48"/>
      <c r="C110" s="73"/>
      <c r="D110" s="47"/>
      <c r="E110" s="47"/>
      <c r="F110" s="47"/>
      <c r="G110" s="47"/>
      <c r="H110" s="47"/>
      <c r="I110" s="47"/>
      <c r="J110" s="47"/>
      <c r="K110" s="47"/>
      <c r="L110" s="47"/>
    </row>
    <row r="111" customFormat="false" ht="9.75" hidden="false" customHeight="false" outlineLevel="0" collapsed="false">
      <c r="A111" s="47"/>
      <c r="B111" s="48"/>
      <c r="C111" s="73"/>
      <c r="D111" s="47"/>
      <c r="E111" s="47"/>
      <c r="F111" s="47"/>
      <c r="G111" s="47"/>
      <c r="H111" s="47"/>
      <c r="I111" s="47"/>
      <c r="J111" s="47"/>
      <c r="K111" s="47"/>
      <c r="L111" s="47"/>
    </row>
    <row r="112" customFormat="false" ht="9.75" hidden="false" customHeight="false" outlineLevel="0" collapsed="false">
      <c r="A112" s="47"/>
      <c r="B112" s="48"/>
      <c r="C112" s="73"/>
      <c r="D112" s="47"/>
      <c r="E112" s="47"/>
      <c r="F112" s="47"/>
      <c r="G112" s="47"/>
      <c r="H112" s="47"/>
      <c r="I112" s="47"/>
      <c r="J112" s="47"/>
      <c r="K112" s="47"/>
      <c r="L112" s="47"/>
    </row>
    <row r="113" customFormat="false" ht="9.75" hidden="false" customHeight="false" outlineLevel="0" collapsed="false">
      <c r="A113" s="47"/>
      <c r="B113" s="48"/>
      <c r="C113" s="73"/>
      <c r="D113" s="47"/>
      <c r="E113" s="47"/>
      <c r="F113" s="47"/>
      <c r="G113" s="47"/>
      <c r="H113" s="47"/>
      <c r="I113" s="47"/>
      <c r="J113" s="47"/>
      <c r="K113" s="47"/>
      <c r="L113" s="47"/>
    </row>
    <row r="114" customFormat="false" ht="9.75" hidden="false" customHeight="false" outlineLevel="0" collapsed="false">
      <c r="A114" s="47"/>
      <c r="B114" s="48"/>
      <c r="C114" s="73"/>
      <c r="D114" s="47"/>
      <c r="E114" s="47"/>
      <c r="F114" s="47"/>
      <c r="G114" s="47"/>
      <c r="H114" s="47"/>
      <c r="I114" s="47"/>
      <c r="J114" s="47"/>
      <c r="K114" s="47"/>
      <c r="L114" s="47"/>
    </row>
    <row r="115" customFormat="false" ht="9.75" hidden="false" customHeight="false" outlineLevel="0" collapsed="false">
      <c r="A115" s="47"/>
      <c r="B115" s="48"/>
      <c r="C115" s="73"/>
      <c r="D115" s="47"/>
      <c r="E115" s="47"/>
      <c r="F115" s="47"/>
      <c r="G115" s="47"/>
      <c r="H115" s="47"/>
      <c r="I115" s="47"/>
      <c r="J115" s="47"/>
      <c r="K115" s="47"/>
      <c r="L115" s="47"/>
    </row>
    <row r="116" customFormat="false" ht="9.75" hidden="false" customHeight="false" outlineLevel="0" collapsed="false">
      <c r="A116" s="47"/>
      <c r="B116" s="48"/>
      <c r="C116" s="73"/>
      <c r="D116" s="47"/>
      <c r="E116" s="47"/>
      <c r="F116" s="47"/>
      <c r="G116" s="47"/>
      <c r="H116" s="47"/>
      <c r="I116" s="47"/>
      <c r="J116" s="47"/>
      <c r="K116" s="47"/>
      <c r="L116" s="47"/>
    </row>
    <row r="117" customFormat="false" ht="9.75" hidden="false" customHeight="false" outlineLevel="0" collapsed="false">
      <c r="A117" s="47"/>
      <c r="B117" s="48"/>
      <c r="C117" s="73"/>
      <c r="D117" s="47"/>
      <c r="E117" s="47"/>
      <c r="F117" s="47"/>
      <c r="G117" s="47"/>
      <c r="H117" s="47"/>
      <c r="I117" s="47"/>
      <c r="J117" s="47"/>
      <c r="K117" s="47"/>
      <c r="L117" s="47"/>
    </row>
    <row r="118" customFormat="false" ht="9.75" hidden="false" customHeight="false" outlineLevel="0" collapsed="false">
      <c r="A118" s="47"/>
      <c r="B118" s="48"/>
      <c r="C118" s="73"/>
      <c r="D118" s="47"/>
      <c r="E118" s="47"/>
      <c r="F118" s="47"/>
      <c r="G118" s="47"/>
      <c r="H118" s="47"/>
      <c r="I118" s="47"/>
      <c r="J118" s="47"/>
      <c r="K118" s="47"/>
      <c r="L118" s="47"/>
    </row>
    <row r="119" customFormat="false" ht="9.75" hidden="false" customHeight="false" outlineLevel="0" collapsed="false">
      <c r="A119" s="47"/>
      <c r="B119" s="48"/>
      <c r="C119" s="73"/>
      <c r="D119" s="47"/>
      <c r="E119" s="47"/>
      <c r="F119" s="47"/>
      <c r="G119" s="47"/>
      <c r="H119" s="47"/>
      <c r="I119" s="47"/>
      <c r="J119" s="47"/>
      <c r="K119" s="47"/>
      <c r="L119" s="47"/>
    </row>
    <row r="120" customFormat="false" ht="9.75" hidden="false" customHeight="false" outlineLevel="0" collapsed="false">
      <c r="A120" s="47"/>
      <c r="B120" s="48"/>
      <c r="C120" s="73"/>
      <c r="D120" s="47"/>
      <c r="E120" s="47"/>
      <c r="F120" s="47"/>
      <c r="G120" s="47"/>
      <c r="H120" s="47"/>
      <c r="I120" s="47"/>
      <c r="J120" s="47"/>
      <c r="K120" s="47"/>
      <c r="L120" s="47"/>
    </row>
    <row r="121" customFormat="false" ht="9.75" hidden="false" customHeight="false" outlineLevel="0" collapsed="false">
      <c r="A121" s="47"/>
      <c r="B121" s="48"/>
      <c r="C121" s="73"/>
      <c r="D121" s="47"/>
      <c r="E121" s="47"/>
      <c r="F121" s="47"/>
      <c r="G121" s="47"/>
      <c r="H121" s="47"/>
      <c r="I121" s="47"/>
      <c r="J121" s="47"/>
      <c r="K121" s="47"/>
      <c r="L121" s="47"/>
    </row>
    <row r="122" customFormat="false" ht="9.75" hidden="false" customHeight="false" outlineLevel="0" collapsed="false">
      <c r="A122" s="47"/>
      <c r="B122" s="48"/>
      <c r="C122" s="73"/>
      <c r="D122" s="47"/>
      <c r="E122" s="47"/>
      <c r="F122" s="47"/>
      <c r="G122" s="47"/>
      <c r="H122" s="47"/>
      <c r="I122" s="47"/>
      <c r="J122" s="47"/>
      <c r="K122" s="47"/>
      <c r="L122" s="47"/>
    </row>
    <row r="123" customFormat="false" ht="9.75" hidden="false" customHeight="false" outlineLevel="0" collapsed="false">
      <c r="A123" s="47"/>
      <c r="B123" s="48"/>
      <c r="C123" s="73"/>
      <c r="D123" s="47"/>
      <c r="E123" s="47"/>
      <c r="F123" s="47"/>
      <c r="G123" s="47"/>
      <c r="H123" s="47"/>
      <c r="I123" s="47"/>
      <c r="J123" s="47"/>
      <c r="K123" s="47"/>
      <c r="L123" s="47"/>
    </row>
    <row r="124" customFormat="false" ht="9" hidden="false" customHeight="false" outlineLevel="0" collapsed="false">
      <c r="A124" s="74" t="s">
        <v>147</v>
      </c>
    </row>
    <row r="125" customFormat="false" ht="9.75" hidden="false" customHeight="false" outlineLevel="0" collapsed="false">
      <c r="A125" s="5" t="s">
        <v>4</v>
      </c>
      <c r="B125" s="6" t="s">
        <v>5</v>
      </c>
      <c r="C125" s="6" t="s">
        <v>6</v>
      </c>
      <c r="D125" s="75" t="s">
        <v>148</v>
      </c>
      <c r="E125" s="76" t="s">
        <v>82</v>
      </c>
      <c r="F125" s="6" t="s">
        <v>83</v>
      </c>
      <c r="G125" s="77" t="s">
        <v>10</v>
      </c>
      <c r="H125" s="78" t="s">
        <v>6</v>
      </c>
      <c r="I125" s="55" t="s">
        <v>81</v>
      </c>
      <c r="J125" s="9" t="s">
        <v>82</v>
      </c>
      <c r="K125" s="7" t="s">
        <v>83</v>
      </c>
      <c r="L125" s="10" t="s">
        <v>10</v>
      </c>
      <c r="M125" s="78" t="s">
        <v>6</v>
      </c>
      <c r="N125" s="55" t="s">
        <v>84</v>
      </c>
      <c r="O125" s="9" t="s">
        <v>85</v>
      </c>
      <c r="P125" s="7" t="s">
        <v>83</v>
      </c>
      <c r="Q125" s="10" t="s">
        <v>10</v>
      </c>
    </row>
    <row r="126" customFormat="false" ht="9.75" hidden="false" customHeight="false" outlineLevel="0" collapsed="false">
      <c r="A126" s="11"/>
      <c r="B126" s="12"/>
      <c r="C126" s="12"/>
      <c r="D126" s="79" t="s">
        <v>149</v>
      </c>
      <c r="E126" s="80"/>
      <c r="F126" s="12"/>
      <c r="G126" s="81"/>
      <c r="H126" s="82"/>
      <c r="I126" s="83" t="n">
        <v>-20</v>
      </c>
      <c r="J126" s="15"/>
      <c r="K126" s="13"/>
      <c r="L126" s="16"/>
      <c r="M126" s="82"/>
      <c r="N126" s="57" t="s">
        <v>150</v>
      </c>
      <c r="O126" s="15"/>
      <c r="P126" s="13"/>
      <c r="Q126" s="16"/>
    </row>
    <row r="127" customFormat="false" ht="18.75" hidden="false" customHeight="true" outlineLevel="0" collapsed="false">
      <c r="A127" s="17" t="s">
        <v>12</v>
      </c>
      <c r="B127" s="18" t="s">
        <v>13</v>
      </c>
      <c r="C127" s="18" t="s">
        <v>151</v>
      </c>
      <c r="D127" s="18" t="s">
        <v>152</v>
      </c>
      <c r="E127" s="18" t="n">
        <v>2</v>
      </c>
      <c r="F127" s="18" t="s">
        <v>78</v>
      </c>
      <c r="G127" s="34" t="s">
        <v>153</v>
      </c>
      <c r="H127" s="60" t="s">
        <v>154</v>
      </c>
      <c r="I127" s="84" t="s">
        <v>155</v>
      </c>
      <c r="J127" s="84" t="n">
        <v>2</v>
      </c>
      <c r="K127" s="84" t="s">
        <v>156</v>
      </c>
      <c r="L127" s="34" t="s">
        <v>157</v>
      </c>
      <c r="M127" s="85"/>
      <c r="N127" s="86" t="s">
        <v>158</v>
      </c>
      <c r="O127" s="86" t="n">
        <v>2</v>
      </c>
      <c r="P127" s="86" t="s">
        <v>22</v>
      </c>
      <c r="Q127" s="87" t="s">
        <v>159</v>
      </c>
    </row>
    <row r="128" customFormat="false" ht="9" hidden="false" customHeight="false" outlineLevel="0" collapsed="false">
      <c r="A128" s="20"/>
      <c r="B128" s="35"/>
      <c r="C128" s="35"/>
      <c r="D128" s="35"/>
      <c r="E128" s="35"/>
      <c r="F128" s="35"/>
      <c r="G128" s="36" t="s">
        <v>160</v>
      </c>
      <c r="H128" s="62"/>
      <c r="I128" s="88"/>
      <c r="J128" s="88"/>
      <c r="K128" s="88"/>
      <c r="L128" s="36" t="s">
        <v>110</v>
      </c>
      <c r="M128" s="65" t="s">
        <v>161</v>
      </c>
      <c r="N128" s="89"/>
      <c r="O128" s="89"/>
      <c r="P128" s="89"/>
      <c r="Q128" s="90"/>
    </row>
    <row r="129" customFormat="false" ht="18" hidden="false" customHeight="true" outlineLevel="0" collapsed="false">
      <c r="A129" s="20"/>
      <c r="B129" s="21" t="s">
        <v>87</v>
      </c>
      <c r="C129" s="21" t="s">
        <v>151</v>
      </c>
      <c r="D129" s="21" t="s">
        <v>152</v>
      </c>
      <c r="E129" s="21"/>
      <c r="F129" s="21" t="s">
        <v>78</v>
      </c>
      <c r="G129" s="22" t="s">
        <v>153</v>
      </c>
      <c r="H129" s="64" t="s">
        <v>154</v>
      </c>
      <c r="I129" s="91" t="s">
        <v>155</v>
      </c>
      <c r="J129" s="91"/>
      <c r="K129" s="91" t="s">
        <v>156</v>
      </c>
      <c r="L129" s="34" t="s">
        <v>157</v>
      </c>
      <c r="M129" s="85"/>
      <c r="N129" s="92" t="s">
        <v>158</v>
      </c>
      <c r="O129" s="92"/>
      <c r="P129" s="92" t="s">
        <v>22</v>
      </c>
      <c r="Q129" s="93" t="s">
        <v>162</v>
      </c>
    </row>
    <row r="130" customFormat="false" ht="9" hidden="false" customHeight="false" outlineLevel="0" collapsed="false">
      <c r="A130" s="20"/>
      <c r="B130" s="35"/>
      <c r="C130" s="35"/>
      <c r="D130" s="35"/>
      <c r="E130" s="35"/>
      <c r="F130" s="35"/>
      <c r="G130" s="40"/>
      <c r="H130" s="62"/>
      <c r="I130" s="88"/>
      <c r="J130" s="94"/>
      <c r="K130" s="88"/>
      <c r="L130" s="36" t="s">
        <v>110</v>
      </c>
      <c r="M130" s="65" t="s">
        <v>161</v>
      </c>
      <c r="N130" s="89"/>
      <c r="O130" s="89"/>
      <c r="P130" s="89"/>
      <c r="Q130" s="90"/>
    </row>
    <row r="131" customFormat="false" ht="20.25" hidden="false" customHeight="true" outlineLevel="0" collapsed="false">
      <c r="A131" s="20"/>
      <c r="B131" s="21" t="s">
        <v>19</v>
      </c>
      <c r="C131" s="21"/>
      <c r="D131" s="21"/>
      <c r="E131" s="21"/>
      <c r="F131" s="21"/>
      <c r="G131" s="66"/>
      <c r="H131" s="64" t="s">
        <v>163</v>
      </c>
      <c r="I131" s="91" t="s">
        <v>164</v>
      </c>
      <c r="J131" s="94"/>
      <c r="K131" s="91" t="s">
        <v>78</v>
      </c>
      <c r="L131" s="95" t="s">
        <v>165</v>
      </c>
      <c r="M131" s="64" t="s">
        <v>163</v>
      </c>
      <c r="N131" s="92" t="s">
        <v>164</v>
      </c>
      <c r="O131" s="92" t="n">
        <v>2</v>
      </c>
      <c r="P131" s="21" t="s">
        <v>78</v>
      </c>
      <c r="Q131" s="96" t="s">
        <v>165</v>
      </c>
    </row>
    <row r="132" customFormat="false" ht="20.25" hidden="false" customHeight="true" outlineLevel="0" collapsed="false">
      <c r="A132" s="20"/>
      <c r="B132" s="21" t="s">
        <v>24</v>
      </c>
      <c r="C132" s="21" t="s">
        <v>166</v>
      </c>
      <c r="D132" s="21" t="s">
        <v>167</v>
      </c>
      <c r="E132" s="21" t="n">
        <v>2</v>
      </c>
      <c r="F132" s="21" t="s">
        <v>59</v>
      </c>
      <c r="G132" s="22" t="s">
        <v>90</v>
      </c>
      <c r="H132" s="64"/>
      <c r="I132" s="91"/>
      <c r="J132" s="91"/>
      <c r="K132" s="91"/>
      <c r="L132" s="95"/>
      <c r="M132" s="64" t="s">
        <v>168</v>
      </c>
      <c r="N132" s="92" t="s">
        <v>169</v>
      </c>
      <c r="O132" s="92" t="n">
        <v>2</v>
      </c>
      <c r="P132" s="92" t="s">
        <v>22</v>
      </c>
      <c r="Q132" s="96" t="s">
        <v>170</v>
      </c>
    </row>
    <row r="133" customFormat="false" ht="8.25" hidden="false" customHeight="false" outlineLevel="0" collapsed="false">
      <c r="A133" s="20"/>
      <c r="B133" s="21" t="s">
        <v>27</v>
      </c>
      <c r="C133" s="21"/>
      <c r="D133" s="21"/>
      <c r="E133" s="21"/>
      <c r="F133" s="21"/>
      <c r="G133" s="22"/>
      <c r="H133" s="64"/>
      <c r="I133" s="91"/>
      <c r="J133" s="91"/>
      <c r="K133" s="91"/>
      <c r="L133" s="95"/>
      <c r="M133" s="97"/>
      <c r="N133" s="92"/>
      <c r="O133" s="92"/>
      <c r="P133" s="92"/>
      <c r="Q133" s="96"/>
    </row>
    <row r="134" customFormat="false" ht="9" hidden="false" customHeight="false" outlineLevel="0" collapsed="false">
      <c r="A134" s="25"/>
      <c r="B134" s="26"/>
      <c r="C134" s="26"/>
      <c r="D134" s="33"/>
      <c r="E134" s="33"/>
      <c r="F134" s="33"/>
      <c r="G134" s="98"/>
      <c r="H134" s="33"/>
      <c r="I134" s="99"/>
      <c r="J134" s="99"/>
      <c r="K134" s="99"/>
      <c r="L134" s="100"/>
      <c r="M134" s="101"/>
      <c r="N134" s="102"/>
      <c r="O134" s="102"/>
      <c r="P134" s="102"/>
      <c r="Q134" s="103"/>
    </row>
    <row r="135" customFormat="false" ht="8.25" hidden="false" customHeight="false" outlineLevel="0" collapsed="false">
      <c r="A135" s="28" t="s">
        <v>28</v>
      </c>
      <c r="B135" s="91" t="s">
        <v>13</v>
      </c>
      <c r="C135" s="91"/>
      <c r="D135" s="21"/>
      <c r="E135" s="21"/>
      <c r="F135" s="21"/>
      <c r="G135" s="22"/>
      <c r="H135" s="64"/>
      <c r="I135" s="91"/>
      <c r="J135" s="91"/>
      <c r="K135" s="91"/>
      <c r="L135" s="95"/>
      <c r="M135" s="97"/>
      <c r="N135" s="92"/>
      <c r="O135" s="92"/>
      <c r="P135" s="21"/>
      <c r="Q135" s="96"/>
    </row>
    <row r="136" customFormat="false" ht="9" hidden="false" customHeight="false" outlineLevel="0" collapsed="false">
      <c r="A136" s="20"/>
      <c r="B136" s="88"/>
      <c r="C136" s="88"/>
      <c r="D136" s="35"/>
      <c r="E136" s="35"/>
      <c r="F136" s="35"/>
      <c r="G136" s="40"/>
      <c r="H136" s="62"/>
      <c r="I136" s="88"/>
      <c r="J136" s="88"/>
      <c r="K136" s="88"/>
      <c r="L136" s="104"/>
      <c r="M136" s="105"/>
      <c r="N136" s="89"/>
      <c r="O136" s="89"/>
      <c r="P136" s="35"/>
      <c r="Q136" s="106"/>
    </row>
    <row r="137" customFormat="false" ht="20.25" hidden="false" customHeight="true" outlineLevel="0" collapsed="false">
      <c r="A137" s="20"/>
      <c r="B137" s="21" t="s">
        <v>33</v>
      </c>
      <c r="C137" s="21" t="s">
        <v>171</v>
      </c>
      <c r="D137" s="21" t="s">
        <v>172</v>
      </c>
      <c r="E137" s="21" t="n">
        <v>2</v>
      </c>
      <c r="F137" s="21" t="s">
        <v>78</v>
      </c>
      <c r="G137" s="22" t="s">
        <v>173</v>
      </c>
      <c r="H137" s="64" t="s">
        <v>174</v>
      </c>
      <c r="I137" s="91" t="s">
        <v>175</v>
      </c>
      <c r="J137" s="91" t="n">
        <v>2</v>
      </c>
      <c r="K137" s="91" t="s">
        <v>22</v>
      </c>
      <c r="L137" s="95" t="s">
        <v>176</v>
      </c>
      <c r="M137" s="64" t="s">
        <v>174</v>
      </c>
      <c r="N137" s="92" t="s">
        <v>175</v>
      </c>
      <c r="O137" s="92" t="n">
        <v>2</v>
      </c>
      <c r="P137" s="92" t="s">
        <v>22</v>
      </c>
      <c r="Q137" s="96" t="s">
        <v>176</v>
      </c>
    </row>
    <row r="138" customFormat="false" ht="9" hidden="false" customHeight="false" outlineLevel="0" collapsed="false">
      <c r="A138" s="20"/>
      <c r="B138" s="35"/>
      <c r="C138" s="35"/>
      <c r="D138" s="35"/>
      <c r="E138" s="35"/>
      <c r="F138" s="35"/>
      <c r="G138" s="40"/>
      <c r="H138" s="62"/>
      <c r="I138" s="88"/>
      <c r="J138" s="88"/>
      <c r="K138" s="88"/>
      <c r="L138" s="104"/>
      <c r="M138" s="62"/>
      <c r="N138" s="89"/>
      <c r="O138" s="107"/>
      <c r="P138" s="89"/>
      <c r="Q138" s="106"/>
    </row>
    <row r="139" customFormat="false" ht="8.25" hidden="false" customHeight="false" outlineLevel="0" collapsed="false">
      <c r="A139" s="20"/>
      <c r="B139" s="21" t="s">
        <v>19</v>
      </c>
      <c r="C139" s="91" t="s">
        <v>177</v>
      </c>
      <c r="D139" s="21" t="s">
        <v>178</v>
      </c>
      <c r="E139" s="21" t="n">
        <v>2</v>
      </c>
      <c r="F139" s="21" t="s">
        <v>78</v>
      </c>
      <c r="G139" s="22" t="s">
        <v>179</v>
      </c>
      <c r="H139" s="64" t="s">
        <v>154</v>
      </c>
      <c r="I139" s="91" t="s">
        <v>155</v>
      </c>
      <c r="J139" s="91" t="n">
        <v>2</v>
      </c>
      <c r="K139" s="91" t="s">
        <v>156</v>
      </c>
      <c r="L139" s="34" t="s">
        <v>157</v>
      </c>
      <c r="M139" s="108"/>
      <c r="N139" s="92"/>
      <c r="O139" s="107"/>
      <c r="P139" s="92"/>
      <c r="Q139" s="96"/>
    </row>
    <row r="140" customFormat="false" ht="9" hidden="false" customHeight="false" outlineLevel="0" collapsed="false">
      <c r="A140" s="20"/>
      <c r="B140" s="35"/>
      <c r="C140" s="88"/>
      <c r="D140" s="35"/>
      <c r="E140" s="35"/>
      <c r="F140" s="35"/>
      <c r="G140" s="40"/>
      <c r="H140" s="62"/>
      <c r="I140" s="88"/>
      <c r="J140" s="94"/>
      <c r="K140" s="88"/>
      <c r="L140" s="36" t="s">
        <v>110</v>
      </c>
      <c r="M140" s="109"/>
      <c r="N140" s="89"/>
      <c r="O140" s="89"/>
      <c r="P140" s="89"/>
      <c r="Q140" s="106"/>
    </row>
    <row r="141" customFormat="false" ht="8.25" hidden="false" customHeight="false" outlineLevel="0" collapsed="false">
      <c r="A141" s="20"/>
      <c r="B141" s="21" t="s">
        <v>24</v>
      </c>
      <c r="C141" s="21"/>
      <c r="D141" s="21"/>
      <c r="E141" s="21"/>
      <c r="F141" s="21"/>
      <c r="G141" s="22"/>
      <c r="H141" s="64" t="s">
        <v>154</v>
      </c>
      <c r="I141" s="91" t="s">
        <v>155</v>
      </c>
      <c r="J141" s="94"/>
      <c r="K141" s="91" t="s">
        <v>156</v>
      </c>
      <c r="L141" s="34" t="s">
        <v>157</v>
      </c>
      <c r="M141" s="97"/>
      <c r="N141" s="92"/>
      <c r="O141" s="92"/>
      <c r="P141" s="92"/>
      <c r="Q141" s="96"/>
    </row>
    <row r="142" customFormat="false" ht="9" hidden="false" customHeight="false" outlineLevel="0" collapsed="false">
      <c r="A142" s="20"/>
      <c r="B142" s="35"/>
      <c r="C142" s="35"/>
      <c r="D142" s="35"/>
      <c r="E142" s="35"/>
      <c r="F142" s="35"/>
      <c r="G142" s="40"/>
      <c r="H142" s="62"/>
      <c r="I142" s="88"/>
      <c r="J142" s="88"/>
      <c r="K142" s="88"/>
      <c r="L142" s="36" t="s">
        <v>110</v>
      </c>
      <c r="M142" s="105"/>
      <c r="N142" s="89"/>
      <c r="O142" s="89"/>
      <c r="P142" s="89"/>
      <c r="Q142" s="106"/>
    </row>
    <row r="143" customFormat="false" ht="8.25" hidden="false" customHeight="false" outlineLevel="0" collapsed="false">
      <c r="A143" s="20"/>
      <c r="B143" s="21" t="s">
        <v>27</v>
      </c>
      <c r="C143" s="21"/>
      <c r="D143" s="21"/>
      <c r="E143" s="21"/>
      <c r="F143" s="21"/>
      <c r="G143" s="22"/>
      <c r="H143" s="64"/>
      <c r="I143" s="91"/>
      <c r="J143" s="91"/>
      <c r="K143" s="91"/>
      <c r="L143" s="95"/>
      <c r="M143" s="97"/>
      <c r="N143" s="92"/>
      <c r="O143" s="92"/>
      <c r="P143" s="92"/>
      <c r="Q143" s="96"/>
    </row>
    <row r="144" customFormat="false" ht="9" hidden="false" customHeight="false" outlineLevel="0" collapsed="false">
      <c r="A144" s="25"/>
      <c r="B144" s="26"/>
      <c r="C144" s="26"/>
      <c r="D144" s="33"/>
      <c r="E144" s="33"/>
      <c r="F144" s="33"/>
      <c r="G144" s="98"/>
      <c r="H144" s="33"/>
      <c r="I144" s="101"/>
      <c r="J144" s="101"/>
      <c r="K144" s="99"/>
      <c r="L144" s="100"/>
      <c r="M144" s="101"/>
      <c r="N144" s="110"/>
      <c r="O144" s="110"/>
      <c r="P144" s="102"/>
      <c r="Q144" s="103"/>
    </row>
    <row r="145" customFormat="false" ht="29.25" hidden="false" customHeight="true" outlineLevel="0" collapsed="false">
      <c r="A145" s="28" t="s">
        <v>117</v>
      </c>
      <c r="B145" s="21" t="s">
        <v>13</v>
      </c>
      <c r="C145" s="21" t="s">
        <v>180</v>
      </c>
      <c r="D145" s="21" t="s">
        <v>181</v>
      </c>
      <c r="E145" s="21" t="n">
        <v>2</v>
      </c>
      <c r="F145" s="21" t="s">
        <v>182</v>
      </c>
      <c r="G145" s="34" t="s">
        <v>183</v>
      </c>
      <c r="H145" s="64" t="s">
        <v>184</v>
      </c>
      <c r="I145" s="91" t="s">
        <v>185</v>
      </c>
      <c r="J145" s="85"/>
      <c r="K145" s="91" t="s">
        <v>78</v>
      </c>
      <c r="L145" s="95" t="s">
        <v>186</v>
      </c>
      <c r="M145" s="64" t="s">
        <v>184</v>
      </c>
      <c r="N145" s="92" t="s">
        <v>185</v>
      </c>
      <c r="O145" s="111"/>
      <c r="P145" s="92"/>
      <c r="Q145" s="96" t="s">
        <v>186</v>
      </c>
    </row>
    <row r="146" customFormat="false" ht="9" hidden="false" customHeight="false" outlineLevel="0" collapsed="false">
      <c r="A146" s="20"/>
      <c r="B146" s="35"/>
      <c r="C146" s="35"/>
      <c r="D146" s="35"/>
      <c r="E146" s="35"/>
      <c r="F146" s="35"/>
      <c r="G146" s="36" t="s">
        <v>187</v>
      </c>
      <c r="H146" s="62"/>
      <c r="I146" s="88"/>
      <c r="J146" s="85" t="n">
        <v>3</v>
      </c>
      <c r="K146" s="88"/>
      <c r="L146" s="104"/>
      <c r="M146" s="62"/>
      <c r="N146" s="89"/>
      <c r="O146" s="111" t="n">
        <v>3</v>
      </c>
      <c r="P146" s="89"/>
      <c r="Q146" s="106"/>
    </row>
    <row r="147" customFormat="false" ht="29.25" hidden="false" customHeight="true" outlineLevel="0" collapsed="false">
      <c r="A147" s="20"/>
      <c r="B147" s="21" t="s">
        <v>33</v>
      </c>
      <c r="C147" s="21" t="s">
        <v>180</v>
      </c>
      <c r="D147" s="21" t="s">
        <v>181</v>
      </c>
      <c r="E147" s="21"/>
      <c r="F147" s="21" t="s">
        <v>182</v>
      </c>
      <c r="G147" s="34" t="s">
        <v>183</v>
      </c>
      <c r="H147" s="64" t="s">
        <v>184</v>
      </c>
      <c r="I147" s="91" t="s">
        <v>185</v>
      </c>
      <c r="J147" s="23"/>
      <c r="K147" s="91" t="s">
        <v>78</v>
      </c>
      <c r="L147" s="95" t="s">
        <v>186</v>
      </c>
      <c r="M147" s="64" t="s">
        <v>184</v>
      </c>
      <c r="N147" s="92" t="s">
        <v>185</v>
      </c>
      <c r="O147" s="23"/>
      <c r="P147" s="92"/>
      <c r="Q147" s="96" t="s">
        <v>186</v>
      </c>
    </row>
    <row r="148" customFormat="false" ht="9" hidden="false" customHeight="false" outlineLevel="0" collapsed="false">
      <c r="A148" s="20"/>
      <c r="B148" s="35"/>
      <c r="C148" s="35"/>
      <c r="D148" s="35"/>
      <c r="E148" s="35"/>
      <c r="F148" s="35"/>
      <c r="G148" s="36" t="s">
        <v>187</v>
      </c>
      <c r="H148" s="62"/>
      <c r="I148" s="88"/>
      <c r="J148" s="65"/>
      <c r="K148" s="88"/>
      <c r="L148" s="104"/>
      <c r="M148" s="62"/>
      <c r="N148" s="89"/>
      <c r="O148" s="65"/>
      <c r="P148" s="89"/>
      <c r="Q148" s="106"/>
    </row>
    <row r="149" customFormat="false" ht="8.25" hidden="false" customHeight="false" outlineLevel="0" collapsed="false">
      <c r="A149" s="20"/>
      <c r="B149" s="21" t="s">
        <v>19</v>
      </c>
      <c r="C149" s="21" t="s">
        <v>188</v>
      </c>
      <c r="D149" s="21" t="s">
        <v>189</v>
      </c>
      <c r="E149" s="21" t="n">
        <v>2</v>
      </c>
      <c r="F149" s="21" t="s">
        <v>182</v>
      </c>
      <c r="G149" s="34" t="s">
        <v>190</v>
      </c>
      <c r="H149" s="112"/>
      <c r="I149" s="91" t="s">
        <v>191</v>
      </c>
      <c r="J149" s="85"/>
      <c r="K149" s="91" t="s">
        <v>156</v>
      </c>
      <c r="L149" s="113" t="s">
        <v>192</v>
      </c>
      <c r="M149" s="97"/>
      <c r="N149" s="92"/>
      <c r="O149" s="92"/>
      <c r="P149" s="92"/>
      <c r="Q149" s="96"/>
    </row>
    <row r="150" customFormat="false" ht="9" hidden="false" customHeight="false" outlineLevel="0" collapsed="false">
      <c r="A150" s="20"/>
      <c r="B150" s="30"/>
      <c r="C150" s="30"/>
      <c r="D150" s="30"/>
      <c r="E150" s="30"/>
      <c r="F150" s="30"/>
      <c r="G150" s="34" t="s">
        <v>107</v>
      </c>
      <c r="H150" s="23" t="s">
        <v>193</v>
      </c>
      <c r="I150" s="94"/>
      <c r="J150" s="85" t="n">
        <v>3</v>
      </c>
      <c r="K150" s="94"/>
      <c r="L150" s="114" t="s">
        <v>194</v>
      </c>
      <c r="M150" s="115"/>
      <c r="N150" s="107"/>
      <c r="O150" s="107"/>
      <c r="P150" s="107"/>
      <c r="Q150" s="116"/>
    </row>
    <row r="151" customFormat="false" ht="8.25" hidden="false" customHeight="false" outlineLevel="0" collapsed="false">
      <c r="A151" s="20"/>
      <c r="B151" s="21" t="s">
        <v>24</v>
      </c>
      <c r="C151" s="21" t="s">
        <v>188</v>
      </c>
      <c r="D151" s="21" t="s">
        <v>189</v>
      </c>
      <c r="E151" s="21"/>
      <c r="F151" s="21" t="s">
        <v>182</v>
      </c>
      <c r="G151" s="34" t="s">
        <v>190</v>
      </c>
      <c r="H151" s="112"/>
      <c r="I151" s="91" t="s">
        <v>191</v>
      </c>
      <c r="J151" s="23"/>
      <c r="K151" s="91" t="s">
        <v>156</v>
      </c>
      <c r="L151" s="113" t="s">
        <v>192</v>
      </c>
      <c r="M151" s="108"/>
      <c r="N151" s="92"/>
      <c r="O151" s="92"/>
      <c r="P151" s="92"/>
      <c r="Q151" s="96"/>
    </row>
    <row r="152" customFormat="false" ht="9" hidden="false" customHeight="false" outlineLevel="0" collapsed="false">
      <c r="A152" s="20"/>
      <c r="B152" s="30"/>
      <c r="C152" s="30"/>
      <c r="D152" s="30"/>
      <c r="E152" s="30"/>
      <c r="F152" s="30"/>
      <c r="G152" s="34" t="s">
        <v>107</v>
      </c>
      <c r="H152" s="23" t="s">
        <v>193</v>
      </c>
      <c r="I152" s="94"/>
      <c r="J152" s="23"/>
      <c r="K152" s="94"/>
      <c r="L152" s="114" t="s">
        <v>194</v>
      </c>
      <c r="M152" s="117"/>
      <c r="N152" s="107"/>
      <c r="O152" s="107"/>
      <c r="P152" s="107"/>
      <c r="Q152" s="116"/>
    </row>
    <row r="153" customFormat="false" ht="8.25" hidden="false" customHeight="false" outlineLevel="0" collapsed="false">
      <c r="A153" s="20"/>
      <c r="B153" s="21" t="s">
        <v>27</v>
      </c>
      <c r="C153" s="21"/>
      <c r="D153" s="21"/>
      <c r="E153" s="21"/>
      <c r="F153" s="21"/>
      <c r="G153" s="22"/>
      <c r="H153" s="112"/>
      <c r="I153" s="91" t="s">
        <v>191</v>
      </c>
      <c r="J153" s="23"/>
      <c r="K153" s="91" t="s">
        <v>156</v>
      </c>
      <c r="L153" s="113" t="s">
        <v>192</v>
      </c>
      <c r="M153" s="108"/>
      <c r="N153" s="92"/>
      <c r="O153" s="92"/>
      <c r="P153" s="92"/>
      <c r="Q153" s="96"/>
    </row>
    <row r="154" customFormat="false" ht="8.25" hidden="false" customHeight="false" outlineLevel="0" collapsed="false">
      <c r="A154" s="20"/>
      <c r="B154" s="30"/>
      <c r="C154" s="30"/>
      <c r="D154" s="30"/>
      <c r="E154" s="30"/>
      <c r="F154" s="30"/>
      <c r="G154" s="118"/>
      <c r="H154" s="23" t="s">
        <v>193</v>
      </c>
      <c r="I154" s="94"/>
      <c r="J154" s="23"/>
      <c r="K154" s="94"/>
      <c r="L154" s="114" t="s">
        <v>194</v>
      </c>
      <c r="M154" s="117"/>
      <c r="N154" s="107"/>
      <c r="O154" s="107"/>
      <c r="P154" s="107"/>
      <c r="Q154" s="116"/>
    </row>
    <row r="155" customFormat="false" ht="9" hidden="false" customHeight="false" outlineLevel="0" collapsed="false">
      <c r="A155" s="25"/>
      <c r="B155" s="26"/>
      <c r="C155" s="26"/>
      <c r="D155" s="33"/>
      <c r="E155" s="33"/>
      <c r="F155" s="33"/>
      <c r="G155" s="98"/>
      <c r="H155" s="33"/>
      <c r="I155" s="101"/>
      <c r="J155" s="101"/>
      <c r="K155" s="99"/>
      <c r="L155" s="100"/>
      <c r="M155" s="101"/>
      <c r="N155" s="110"/>
      <c r="O155" s="110"/>
      <c r="P155" s="102"/>
      <c r="Q155" s="103"/>
    </row>
    <row r="156" customFormat="false" ht="15.75" hidden="false" customHeight="true" outlineLevel="0" collapsed="false">
      <c r="A156" s="28" t="s">
        <v>50</v>
      </c>
      <c r="B156" s="21" t="s">
        <v>13</v>
      </c>
      <c r="C156" s="21" t="s">
        <v>195</v>
      </c>
      <c r="D156" s="21" t="s">
        <v>196</v>
      </c>
      <c r="E156" s="21" t="n">
        <v>3</v>
      </c>
      <c r="F156" s="21" t="s">
        <v>78</v>
      </c>
      <c r="G156" s="22" t="s">
        <v>197</v>
      </c>
      <c r="H156" s="64" t="s">
        <v>198</v>
      </c>
      <c r="I156" s="91" t="s">
        <v>196</v>
      </c>
      <c r="J156" s="91" t="n">
        <v>3</v>
      </c>
      <c r="K156" s="91" t="s">
        <v>78</v>
      </c>
      <c r="L156" s="95" t="s">
        <v>197</v>
      </c>
      <c r="M156" s="64" t="s">
        <v>198</v>
      </c>
      <c r="N156" s="92" t="s">
        <v>196</v>
      </c>
      <c r="O156" s="92" t="n">
        <v>3</v>
      </c>
      <c r="P156" s="92" t="s">
        <v>78</v>
      </c>
      <c r="Q156" s="96" t="s">
        <v>197</v>
      </c>
    </row>
    <row r="157" customFormat="false" ht="15.75" hidden="false" customHeight="true" outlineLevel="0" collapsed="false">
      <c r="A157" s="20"/>
      <c r="B157" s="21" t="s">
        <v>33</v>
      </c>
      <c r="C157" s="21" t="s">
        <v>195</v>
      </c>
      <c r="D157" s="21" t="s">
        <v>196</v>
      </c>
      <c r="E157" s="30"/>
      <c r="F157" s="21" t="s">
        <v>78</v>
      </c>
      <c r="G157" s="22" t="s">
        <v>197</v>
      </c>
      <c r="H157" s="64" t="s">
        <v>198</v>
      </c>
      <c r="I157" s="91" t="s">
        <v>196</v>
      </c>
      <c r="J157" s="94"/>
      <c r="K157" s="91" t="s">
        <v>78</v>
      </c>
      <c r="L157" s="95" t="s">
        <v>197</v>
      </c>
      <c r="M157" s="64" t="s">
        <v>198</v>
      </c>
      <c r="N157" s="92" t="s">
        <v>196</v>
      </c>
      <c r="O157" s="92" t="n">
        <v>3</v>
      </c>
      <c r="P157" s="92" t="s">
        <v>78</v>
      </c>
      <c r="Q157" s="96" t="s">
        <v>197</v>
      </c>
    </row>
    <row r="158" customFormat="false" ht="29.25" hidden="false" customHeight="true" outlineLevel="0" collapsed="false">
      <c r="A158" s="20"/>
      <c r="B158" s="21" t="s">
        <v>19</v>
      </c>
      <c r="C158" s="21" t="s">
        <v>180</v>
      </c>
      <c r="D158" s="21" t="s">
        <v>181</v>
      </c>
      <c r="E158" s="21" t="n">
        <v>2</v>
      </c>
      <c r="F158" s="21" t="s">
        <v>182</v>
      </c>
      <c r="G158" s="34" t="s">
        <v>183</v>
      </c>
      <c r="H158" s="64"/>
      <c r="I158" s="91"/>
      <c r="J158" s="91"/>
      <c r="K158" s="91"/>
      <c r="L158" s="95"/>
      <c r="M158" s="64" t="s">
        <v>199</v>
      </c>
      <c r="N158" s="92" t="s">
        <v>200</v>
      </c>
      <c r="O158" s="107"/>
      <c r="P158" s="92" t="s">
        <v>22</v>
      </c>
      <c r="Q158" s="96" t="s">
        <v>201</v>
      </c>
    </row>
    <row r="159" customFormat="false" ht="9" hidden="false" customHeight="false" outlineLevel="0" collapsed="false">
      <c r="A159" s="20"/>
      <c r="B159" s="30"/>
      <c r="C159" s="30"/>
      <c r="D159" s="30"/>
      <c r="E159" s="30"/>
      <c r="F159" s="30"/>
      <c r="G159" s="34" t="s">
        <v>187</v>
      </c>
      <c r="H159" s="119"/>
      <c r="I159" s="94"/>
      <c r="J159" s="94"/>
      <c r="K159" s="94"/>
      <c r="L159" s="120"/>
      <c r="M159" s="119"/>
      <c r="N159" s="107"/>
      <c r="O159" s="107"/>
      <c r="P159" s="107"/>
      <c r="Q159" s="116"/>
    </row>
    <row r="160" customFormat="false" ht="29.25" hidden="false" customHeight="true" outlineLevel="0" collapsed="false">
      <c r="A160" s="20"/>
      <c r="B160" s="21" t="s">
        <v>24</v>
      </c>
      <c r="C160" s="21" t="s">
        <v>180</v>
      </c>
      <c r="D160" s="21" t="s">
        <v>181</v>
      </c>
      <c r="E160" s="21"/>
      <c r="F160" s="21" t="s">
        <v>182</v>
      </c>
      <c r="G160" s="34" t="s">
        <v>183</v>
      </c>
      <c r="H160" s="64"/>
      <c r="I160" s="91"/>
      <c r="J160" s="91"/>
      <c r="K160" s="91"/>
      <c r="L160" s="95"/>
      <c r="M160" s="64" t="s">
        <v>199</v>
      </c>
      <c r="N160" s="92" t="s">
        <v>200</v>
      </c>
      <c r="O160" s="92"/>
      <c r="P160" s="92" t="s">
        <v>22</v>
      </c>
      <c r="Q160" s="96" t="s">
        <v>201</v>
      </c>
    </row>
    <row r="161" customFormat="false" ht="9" hidden="false" customHeight="false" outlineLevel="0" collapsed="false">
      <c r="A161" s="20"/>
      <c r="B161" s="35"/>
      <c r="C161" s="35"/>
      <c r="D161" s="35"/>
      <c r="E161" s="35"/>
      <c r="F161" s="35"/>
      <c r="G161" s="36" t="s">
        <v>187</v>
      </c>
      <c r="H161" s="62"/>
      <c r="I161" s="88"/>
      <c r="J161" s="88"/>
      <c r="K161" s="88"/>
      <c r="L161" s="104"/>
      <c r="M161" s="62"/>
      <c r="N161" s="89"/>
      <c r="O161" s="89"/>
      <c r="P161" s="89"/>
      <c r="Q161" s="106"/>
    </row>
    <row r="162" customFormat="false" ht="9" hidden="false" customHeight="false" outlineLevel="0" collapsed="false">
      <c r="A162" s="37"/>
      <c r="B162" s="65" t="s">
        <v>27</v>
      </c>
      <c r="C162" s="65"/>
      <c r="D162" s="65"/>
      <c r="E162" s="65"/>
      <c r="F162" s="65"/>
      <c r="G162" s="36"/>
      <c r="H162" s="65"/>
      <c r="I162" s="121"/>
      <c r="J162" s="121"/>
      <c r="K162" s="121"/>
      <c r="L162" s="122"/>
      <c r="M162" s="121"/>
      <c r="N162" s="123"/>
      <c r="O162" s="123"/>
      <c r="P162" s="123"/>
      <c r="Q162" s="124"/>
    </row>
    <row r="163" customFormat="false" ht="9" hidden="false" customHeight="false" outlineLevel="0" collapsed="false">
      <c r="A163" s="25"/>
      <c r="B163" s="26"/>
      <c r="C163" s="26"/>
      <c r="D163" s="33"/>
      <c r="E163" s="33"/>
      <c r="F163" s="33"/>
      <c r="G163" s="98"/>
      <c r="H163" s="33"/>
      <c r="I163" s="101"/>
      <c r="J163" s="101"/>
      <c r="K163" s="99"/>
      <c r="L163" s="100"/>
      <c r="M163" s="101"/>
      <c r="N163" s="110"/>
      <c r="O163" s="110"/>
      <c r="P163" s="102"/>
      <c r="Q163" s="103"/>
    </row>
    <row r="164" customFormat="false" ht="29.25" hidden="false" customHeight="true" outlineLevel="0" collapsed="false">
      <c r="A164" s="28" t="s">
        <v>63</v>
      </c>
      <c r="B164" s="21" t="s">
        <v>13</v>
      </c>
      <c r="C164" s="21" t="s">
        <v>202</v>
      </c>
      <c r="D164" s="21" t="s">
        <v>203</v>
      </c>
      <c r="E164" s="21" t="n">
        <v>2</v>
      </c>
      <c r="F164" s="21" t="s">
        <v>31</v>
      </c>
      <c r="G164" s="34" t="s">
        <v>116</v>
      </c>
      <c r="H164" s="64"/>
      <c r="I164" s="91"/>
      <c r="J164" s="91"/>
      <c r="K164" s="91"/>
      <c r="L164" s="95"/>
      <c r="M164" s="64" t="s">
        <v>161</v>
      </c>
      <c r="N164" s="92" t="s">
        <v>158</v>
      </c>
      <c r="O164" s="92" t="n">
        <v>2</v>
      </c>
      <c r="P164" s="92" t="s">
        <v>93</v>
      </c>
      <c r="Q164" s="93" t="s">
        <v>204</v>
      </c>
    </row>
    <row r="165" customFormat="false" ht="31.5" hidden="false" customHeight="true" outlineLevel="0" collapsed="false">
      <c r="A165" s="20"/>
      <c r="B165" s="21" t="s">
        <v>33</v>
      </c>
      <c r="C165" s="125" t="s">
        <v>205</v>
      </c>
      <c r="D165" s="21" t="s">
        <v>206</v>
      </c>
      <c r="E165" s="21" t="n">
        <v>2</v>
      </c>
      <c r="F165" s="21" t="s">
        <v>22</v>
      </c>
      <c r="G165" s="22" t="s">
        <v>207</v>
      </c>
      <c r="H165" s="64" t="s">
        <v>208</v>
      </c>
      <c r="I165" s="91" t="s">
        <v>209</v>
      </c>
      <c r="J165" s="91" t="n">
        <v>2</v>
      </c>
      <c r="K165" s="91" t="s">
        <v>31</v>
      </c>
      <c r="L165" s="95" t="s">
        <v>210</v>
      </c>
      <c r="M165" s="64" t="s">
        <v>161</v>
      </c>
      <c r="N165" s="92" t="s">
        <v>158</v>
      </c>
      <c r="O165" s="92" t="n">
        <v>2</v>
      </c>
      <c r="P165" s="92" t="s">
        <v>93</v>
      </c>
      <c r="Q165" s="93" t="s">
        <v>204</v>
      </c>
    </row>
    <row r="166" customFormat="false" ht="9" hidden="false" customHeight="false" outlineLevel="0" collapsed="false">
      <c r="A166" s="20"/>
      <c r="B166" s="126" t="s">
        <v>19</v>
      </c>
      <c r="C166" s="126"/>
      <c r="D166" s="21"/>
      <c r="E166" s="21"/>
      <c r="F166" s="21"/>
      <c r="G166" s="22"/>
      <c r="H166" s="64"/>
      <c r="I166" s="91"/>
      <c r="J166" s="91"/>
      <c r="K166" s="91"/>
      <c r="L166" s="95"/>
      <c r="M166" s="97"/>
      <c r="N166" s="92"/>
      <c r="O166" s="92"/>
      <c r="P166" s="92"/>
      <c r="Q166" s="93"/>
    </row>
    <row r="167" customFormat="false" ht="12.75" hidden="false" customHeight="true" outlineLevel="0" collapsed="false">
      <c r="A167" s="20"/>
      <c r="B167" s="21" t="s">
        <v>24</v>
      </c>
      <c r="C167" s="21"/>
      <c r="D167" s="21"/>
      <c r="E167" s="21"/>
      <c r="F167" s="21"/>
      <c r="G167" s="22"/>
      <c r="H167" s="64" t="s">
        <v>211</v>
      </c>
      <c r="I167" s="91" t="s">
        <v>212</v>
      </c>
      <c r="J167" s="91" t="n">
        <v>2</v>
      </c>
      <c r="K167" s="85" t="s">
        <v>213</v>
      </c>
      <c r="L167" s="127" t="s">
        <v>139</v>
      </c>
      <c r="M167" s="64" t="s">
        <v>211</v>
      </c>
      <c r="N167" s="92" t="s">
        <v>212</v>
      </c>
      <c r="O167" s="92" t="n">
        <v>2</v>
      </c>
      <c r="P167" s="85" t="s">
        <v>213</v>
      </c>
      <c r="Q167" s="127" t="s">
        <v>139</v>
      </c>
    </row>
    <row r="168" customFormat="false" ht="9" hidden="false" customHeight="false" outlineLevel="0" collapsed="false">
      <c r="A168" s="20"/>
      <c r="B168" s="30"/>
      <c r="C168" s="30"/>
      <c r="D168" s="30"/>
      <c r="E168" s="30"/>
      <c r="F168" s="30"/>
      <c r="G168" s="118"/>
      <c r="H168" s="119"/>
      <c r="I168" s="94"/>
      <c r="J168" s="94"/>
      <c r="K168" s="85" t="s">
        <v>214</v>
      </c>
      <c r="L168" s="128"/>
      <c r="M168" s="119"/>
      <c r="N168" s="107"/>
      <c r="O168" s="107"/>
      <c r="P168" s="85" t="s">
        <v>214</v>
      </c>
      <c r="Q168" s="128"/>
    </row>
    <row r="169" customFormat="false" ht="12.75" hidden="false" customHeight="true" outlineLevel="0" collapsed="false">
      <c r="A169" s="20"/>
      <c r="B169" s="21" t="s">
        <v>27</v>
      </c>
      <c r="C169" s="21"/>
      <c r="D169" s="21"/>
      <c r="E169" s="21"/>
      <c r="F169" s="21"/>
      <c r="G169" s="22"/>
      <c r="H169" s="64" t="s">
        <v>211</v>
      </c>
      <c r="I169" s="91" t="s">
        <v>212</v>
      </c>
      <c r="J169" s="94"/>
      <c r="K169" s="85" t="s">
        <v>213</v>
      </c>
      <c r="L169" s="127" t="s">
        <v>139</v>
      </c>
      <c r="M169" s="64" t="s">
        <v>211</v>
      </c>
      <c r="N169" s="92" t="s">
        <v>212</v>
      </c>
      <c r="O169" s="92" t="n">
        <v>2</v>
      </c>
      <c r="P169" s="85" t="s">
        <v>213</v>
      </c>
      <c r="Q169" s="127" t="s">
        <v>139</v>
      </c>
    </row>
    <row r="170" customFormat="false" ht="8.25" hidden="false" customHeight="false" outlineLevel="0" collapsed="false">
      <c r="A170" s="20"/>
      <c r="B170" s="30"/>
      <c r="C170" s="30"/>
      <c r="D170" s="30"/>
      <c r="E170" s="30"/>
      <c r="F170" s="30"/>
      <c r="G170" s="118"/>
      <c r="H170" s="119"/>
      <c r="I170" s="94"/>
      <c r="J170" s="94"/>
      <c r="K170" s="85" t="s">
        <v>214</v>
      </c>
      <c r="L170" s="128"/>
      <c r="M170" s="119"/>
      <c r="N170" s="107"/>
      <c r="O170" s="107"/>
      <c r="P170" s="85" t="s">
        <v>214</v>
      </c>
      <c r="Q170" s="128"/>
    </row>
    <row r="171" customFormat="false" ht="10.5" hidden="false" customHeight="false" outlineLevel="0" collapsed="false">
      <c r="A171" s="129"/>
      <c r="B171" s="33"/>
      <c r="C171" s="33"/>
      <c r="D171" s="130"/>
      <c r="E171" s="130"/>
      <c r="F171" s="130"/>
      <c r="G171" s="131"/>
      <c r="H171" s="132"/>
      <c r="I171" s="133"/>
      <c r="J171" s="133"/>
      <c r="K171" s="134"/>
      <c r="L171" s="135"/>
      <c r="M171" s="136"/>
      <c r="N171" s="136"/>
      <c r="O171" s="136"/>
      <c r="P171" s="134"/>
      <c r="Q171" s="137"/>
    </row>
    <row r="172" customFormat="false" ht="9.75" hidden="false" customHeight="false" outlineLevel="0" collapsed="false">
      <c r="A172" s="47"/>
      <c r="B172" s="48"/>
      <c r="C172" s="48"/>
      <c r="D172" s="138"/>
      <c r="E172" s="138"/>
      <c r="F172" s="138"/>
      <c r="G172" s="138"/>
      <c r="H172" s="138"/>
      <c r="I172" s="47"/>
      <c r="J172" s="47"/>
      <c r="K172" s="139"/>
      <c r="L172" s="49"/>
      <c r="M172" s="49"/>
      <c r="N172" s="49"/>
      <c r="O172" s="49"/>
      <c r="P172" s="139"/>
      <c r="Q172" s="139"/>
    </row>
    <row r="173" customFormat="false" ht="9.75" hidden="false" customHeight="false" outlineLevel="0" collapsed="false">
      <c r="A173" s="47"/>
      <c r="B173" s="48"/>
      <c r="C173" s="48"/>
      <c r="D173" s="138"/>
      <c r="E173" s="138"/>
      <c r="F173" s="138"/>
      <c r="G173" s="138"/>
      <c r="H173" s="138"/>
      <c r="I173" s="47"/>
      <c r="J173" s="47"/>
      <c r="K173" s="139"/>
      <c r="L173" s="49"/>
      <c r="M173" s="49"/>
      <c r="N173" s="49"/>
      <c r="O173" s="49"/>
      <c r="P173" s="139"/>
      <c r="Q173" s="139"/>
    </row>
    <row r="174" customFormat="false" ht="9.75" hidden="false" customHeight="false" outlineLevel="0" collapsed="false">
      <c r="A174" s="47"/>
      <c r="B174" s="48"/>
      <c r="C174" s="48"/>
      <c r="D174" s="138"/>
      <c r="E174" s="138"/>
      <c r="F174" s="138"/>
      <c r="G174" s="138"/>
      <c r="H174" s="138"/>
      <c r="I174" s="47"/>
      <c r="J174" s="47"/>
      <c r="K174" s="139"/>
      <c r="L174" s="49"/>
      <c r="M174" s="49"/>
      <c r="N174" s="49"/>
      <c r="O174" s="49"/>
      <c r="P174" s="139"/>
      <c r="Q174" s="139"/>
    </row>
    <row r="175" customFormat="false" ht="9.75" hidden="false" customHeight="false" outlineLevel="0" collapsed="false">
      <c r="A175" s="47"/>
      <c r="B175" s="48"/>
      <c r="C175" s="48"/>
      <c r="D175" s="138"/>
      <c r="E175" s="138"/>
      <c r="F175" s="138"/>
      <c r="G175" s="138"/>
      <c r="H175" s="138"/>
      <c r="I175" s="47"/>
      <c r="J175" s="47"/>
      <c r="K175" s="139"/>
      <c r="L175" s="49"/>
      <c r="M175" s="49"/>
      <c r="N175" s="49"/>
      <c r="O175" s="49"/>
      <c r="P175" s="139"/>
      <c r="Q175" s="139"/>
    </row>
    <row r="176" customFormat="false" ht="9.75" hidden="false" customHeight="false" outlineLevel="0" collapsed="false">
      <c r="A176" s="47"/>
      <c r="B176" s="48"/>
      <c r="C176" s="48"/>
      <c r="D176" s="138"/>
      <c r="E176" s="138"/>
      <c r="F176" s="138"/>
      <c r="G176" s="138"/>
      <c r="H176" s="138"/>
      <c r="I176" s="47"/>
      <c r="J176" s="47"/>
      <c r="K176" s="139"/>
      <c r="L176" s="49"/>
      <c r="M176" s="49"/>
      <c r="N176" s="49"/>
      <c r="O176" s="49"/>
      <c r="P176" s="139"/>
      <c r="Q176" s="139"/>
    </row>
    <row r="177" customFormat="false" ht="9.75" hidden="false" customHeight="false" outlineLevel="0" collapsed="false">
      <c r="A177" s="47"/>
      <c r="B177" s="48"/>
      <c r="C177" s="48"/>
      <c r="D177" s="138"/>
      <c r="E177" s="138"/>
      <c r="F177" s="138"/>
      <c r="G177" s="138"/>
      <c r="H177" s="138"/>
      <c r="I177" s="47"/>
      <c r="J177" s="47"/>
      <c r="K177" s="139"/>
      <c r="L177" s="49"/>
      <c r="M177" s="49"/>
      <c r="N177" s="49"/>
      <c r="O177" s="49"/>
      <c r="P177" s="139"/>
      <c r="Q177" s="139"/>
    </row>
    <row r="178" customFormat="false" ht="9.75" hidden="false" customHeight="false" outlineLevel="0" collapsed="false">
      <c r="A178" s="47"/>
      <c r="B178" s="48"/>
      <c r="C178" s="48"/>
      <c r="D178" s="138"/>
      <c r="E178" s="138"/>
      <c r="F178" s="138"/>
      <c r="G178" s="138"/>
      <c r="H178" s="138"/>
      <c r="I178" s="47"/>
      <c r="J178" s="47"/>
      <c r="K178" s="139"/>
      <c r="L178" s="49"/>
      <c r="M178" s="49"/>
      <c r="N178" s="49"/>
      <c r="O178" s="49"/>
      <c r="P178" s="139"/>
      <c r="Q178" s="139"/>
    </row>
    <row r="179" customFormat="false" ht="9.75" hidden="false" customHeight="false" outlineLevel="0" collapsed="false">
      <c r="A179" s="47"/>
      <c r="B179" s="48"/>
      <c r="C179" s="48"/>
      <c r="D179" s="138"/>
      <c r="E179" s="138"/>
      <c r="F179" s="138"/>
      <c r="G179" s="138"/>
      <c r="H179" s="138"/>
      <c r="I179" s="47"/>
      <c r="J179" s="47"/>
      <c r="K179" s="139"/>
      <c r="L179" s="49"/>
      <c r="M179" s="49"/>
      <c r="N179" s="49"/>
      <c r="O179" s="49"/>
      <c r="P179" s="139"/>
      <c r="Q179" s="139"/>
    </row>
    <row r="180" customFormat="false" ht="9.75" hidden="false" customHeight="false" outlineLevel="0" collapsed="false">
      <c r="A180" s="47"/>
      <c r="B180" s="48"/>
      <c r="C180" s="48"/>
      <c r="D180" s="138"/>
      <c r="E180" s="138"/>
      <c r="F180" s="138"/>
      <c r="G180" s="138"/>
      <c r="H180" s="138"/>
      <c r="I180" s="47"/>
      <c r="J180" s="47"/>
      <c r="K180" s="139"/>
      <c r="L180" s="49"/>
      <c r="M180" s="49"/>
      <c r="N180" s="49"/>
      <c r="O180" s="49"/>
      <c r="P180" s="139"/>
      <c r="Q180" s="139"/>
    </row>
    <row r="181" customFormat="false" ht="9.75" hidden="false" customHeight="false" outlineLevel="0" collapsed="false">
      <c r="A181" s="47"/>
      <c r="B181" s="48"/>
      <c r="C181" s="48"/>
      <c r="D181" s="138"/>
      <c r="E181" s="138"/>
      <c r="F181" s="138"/>
      <c r="G181" s="138"/>
      <c r="H181" s="138"/>
      <c r="I181" s="47"/>
      <c r="J181" s="47"/>
      <c r="K181" s="139"/>
      <c r="L181" s="49"/>
      <c r="M181" s="49"/>
      <c r="N181" s="49"/>
      <c r="O181" s="49"/>
      <c r="P181" s="139"/>
      <c r="Q181" s="139"/>
    </row>
    <row r="182" customFormat="false" ht="9.75" hidden="false" customHeight="false" outlineLevel="0" collapsed="false">
      <c r="A182" s="47"/>
      <c r="B182" s="48"/>
      <c r="C182" s="48"/>
      <c r="D182" s="138"/>
      <c r="E182" s="138"/>
      <c r="F182" s="138"/>
      <c r="G182" s="138"/>
      <c r="H182" s="138"/>
      <c r="I182" s="47"/>
      <c r="J182" s="47"/>
      <c r="K182" s="139"/>
      <c r="L182" s="49"/>
      <c r="M182" s="49"/>
      <c r="N182" s="49"/>
      <c r="O182" s="49"/>
      <c r="P182" s="139"/>
      <c r="Q182" s="139"/>
    </row>
    <row r="183" customFormat="false" ht="9.75" hidden="false" customHeight="false" outlineLevel="0" collapsed="false">
      <c r="A183" s="47"/>
      <c r="B183" s="48"/>
      <c r="C183" s="48"/>
      <c r="D183" s="138"/>
      <c r="E183" s="138"/>
      <c r="F183" s="138"/>
      <c r="G183" s="138"/>
      <c r="H183" s="138"/>
      <c r="I183" s="47"/>
      <c r="J183" s="47"/>
      <c r="K183" s="139"/>
      <c r="L183" s="49"/>
      <c r="M183" s="49"/>
      <c r="N183" s="49"/>
      <c r="O183" s="49"/>
      <c r="P183" s="139"/>
      <c r="Q183" s="139"/>
    </row>
    <row r="184" customFormat="false" ht="9" hidden="false" customHeight="false" outlineLevel="0" collapsed="false">
      <c r="A184" s="140" t="s">
        <v>215</v>
      </c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</row>
    <row r="185" customFormat="false" ht="20.25" hidden="false" customHeight="false" outlineLevel="0" collapsed="false">
      <c r="A185" s="5" t="s">
        <v>4</v>
      </c>
      <c r="B185" s="6" t="s">
        <v>5</v>
      </c>
      <c r="C185" s="6" t="s">
        <v>6</v>
      </c>
      <c r="D185" s="75" t="s">
        <v>216</v>
      </c>
      <c r="E185" s="76" t="s">
        <v>82</v>
      </c>
      <c r="F185" s="6" t="s">
        <v>9</v>
      </c>
      <c r="G185" s="77" t="s">
        <v>217</v>
      </c>
      <c r="I185" s="142" t="s">
        <v>218</v>
      </c>
      <c r="J185" s="142" t="s">
        <v>219</v>
      </c>
      <c r="K185" s="142" t="s">
        <v>218</v>
      </c>
      <c r="L185" s="142" t="s">
        <v>219</v>
      </c>
    </row>
    <row r="186" customFormat="false" ht="10.5" hidden="false" customHeight="false" outlineLevel="0" collapsed="false">
      <c r="A186" s="11"/>
      <c r="B186" s="12"/>
      <c r="C186" s="12"/>
      <c r="D186" s="79" t="n">
        <v>-3</v>
      </c>
      <c r="E186" s="80"/>
      <c r="F186" s="12"/>
      <c r="G186" s="81"/>
      <c r="I186" s="143"/>
      <c r="J186" s="143"/>
      <c r="K186" s="143"/>
      <c r="L186" s="143"/>
    </row>
    <row r="187" customFormat="false" ht="21" hidden="false" customHeight="false" outlineLevel="0" collapsed="false">
      <c r="A187" s="60" t="s">
        <v>12</v>
      </c>
      <c r="B187" s="65" t="s">
        <v>13</v>
      </c>
      <c r="C187" s="65"/>
      <c r="D187" s="65"/>
      <c r="E187" s="65"/>
      <c r="F187" s="65"/>
      <c r="G187" s="65"/>
      <c r="I187" s="144" t="s">
        <v>220</v>
      </c>
      <c r="J187" s="145" t="s">
        <v>221</v>
      </c>
      <c r="K187" s="145" t="s">
        <v>222</v>
      </c>
      <c r="L187" s="145" t="s">
        <v>223</v>
      </c>
    </row>
    <row r="188" customFormat="false" ht="20.25" hidden="false" customHeight="false" outlineLevel="0" collapsed="false">
      <c r="A188" s="119"/>
      <c r="B188" s="65" t="s">
        <v>33</v>
      </c>
      <c r="C188" s="65"/>
      <c r="D188" s="65"/>
      <c r="E188" s="65"/>
      <c r="F188" s="65"/>
      <c r="G188" s="65"/>
      <c r="I188" s="144" t="s">
        <v>224</v>
      </c>
      <c r="J188" s="145" t="s">
        <v>225</v>
      </c>
      <c r="K188" s="145" t="s">
        <v>226</v>
      </c>
      <c r="L188" s="145" t="s">
        <v>227</v>
      </c>
    </row>
    <row r="189" customFormat="false" ht="20.25" hidden="false" customHeight="false" outlineLevel="0" collapsed="false">
      <c r="A189" s="119"/>
      <c r="B189" s="65" t="s">
        <v>19</v>
      </c>
      <c r="C189" s="146" t="s">
        <v>228</v>
      </c>
      <c r="D189" s="65" t="s">
        <v>229</v>
      </c>
      <c r="E189" s="65" t="n">
        <v>2</v>
      </c>
      <c r="F189" s="65" t="s">
        <v>31</v>
      </c>
      <c r="G189" s="65" t="s">
        <v>32</v>
      </c>
      <c r="I189" s="144" t="s">
        <v>230</v>
      </c>
      <c r="J189" s="145" t="s">
        <v>231</v>
      </c>
      <c r="K189" s="145" t="s">
        <v>232</v>
      </c>
      <c r="L189" s="145" t="s">
        <v>233</v>
      </c>
    </row>
    <row r="190" customFormat="false" ht="22.5" hidden="false" customHeight="true" outlineLevel="0" collapsed="false">
      <c r="A190" s="119"/>
      <c r="B190" s="21" t="s">
        <v>24</v>
      </c>
      <c r="C190" s="21"/>
      <c r="D190" s="21" t="s">
        <v>234</v>
      </c>
      <c r="E190" s="21" t="n">
        <v>2</v>
      </c>
      <c r="F190" s="126" t="s">
        <v>235</v>
      </c>
      <c r="G190" s="23" t="s">
        <v>236</v>
      </c>
      <c r="I190" s="144" t="s">
        <v>237</v>
      </c>
      <c r="J190" s="145" t="s">
        <v>238</v>
      </c>
      <c r="K190" s="145" t="s">
        <v>239</v>
      </c>
      <c r="L190" s="145" t="s">
        <v>240</v>
      </c>
    </row>
    <row r="191" customFormat="false" ht="20.25" hidden="false" customHeight="false" outlineLevel="0" collapsed="false">
      <c r="A191" s="119"/>
      <c r="B191" s="35"/>
      <c r="C191" s="35"/>
      <c r="D191" s="35"/>
      <c r="E191" s="35"/>
      <c r="F191" s="147"/>
      <c r="G191" s="65" t="s">
        <v>241</v>
      </c>
      <c r="I191" s="148" t="s">
        <v>242</v>
      </c>
      <c r="J191" s="149" t="s">
        <v>243</v>
      </c>
      <c r="K191" s="149" t="s">
        <v>244</v>
      </c>
      <c r="L191" s="149" t="s">
        <v>245</v>
      </c>
    </row>
    <row r="192" customFormat="false" ht="24.75" hidden="false" customHeight="false" outlineLevel="0" collapsed="false">
      <c r="A192" s="119"/>
      <c r="B192" s="21" t="s">
        <v>27</v>
      </c>
      <c r="C192" s="28" t="s">
        <v>246</v>
      </c>
      <c r="D192" s="21" t="s">
        <v>247</v>
      </c>
      <c r="E192" s="21" t="n">
        <v>2</v>
      </c>
      <c r="F192" s="126" t="s">
        <v>248</v>
      </c>
      <c r="G192" s="23" t="s">
        <v>249</v>
      </c>
    </row>
    <row r="193" customFormat="false" ht="9" hidden="false" customHeight="false" outlineLevel="0" collapsed="false">
      <c r="A193" s="62"/>
      <c r="B193" s="35"/>
      <c r="C193" s="37"/>
      <c r="D193" s="35"/>
      <c r="E193" s="35"/>
      <c r="F193" s="147"/>
      <c r="G193" s="65" t="s">
        <v>241</v>
      </c>
    </row>
    <row r="194" customFormat="false" ht="9" hidden="false" customHeight="false" outlineLevel="0" collapsed="false">
      <c r="A194" s="150"/>
      <c r="B194" s="26"/>
      <c r="C194" s="26"/>
      <c r="D194" s="33"/>
      <c r="E194" s="33"/>
      <c r="F194" s="33"/>
      <c r="G194" s="33"/>
    </row>
    <row r="195" customFormat="false" ht="12" hidden="false" customHeight="true" outlineLevel="0" collapsed="false">
      <c r="A195" s="64" t="s">
        <v>28</v>
      </c>
      <c r="B195" s="21" t="s">
        <v>13</v>
      </c>
      <c r="C195" s="125" t="s">
        <v>250</v>
      </c>
      <c r="D195" s="21" t="s">
        <v>251</v>
      </c>
      <c r="E195" s="21" t="n">
        <v>2</v>
      </c>
      <c r="F195" s="21" t="s">
        <v>93</v>
      </c>
      <c r="G195" s="23" t="s">
        <v>107</v>
      </c>
    </row>
    <row r="196" customFormat="false" ht="9" hidden="false" customHeight="false" outlineLevel="0" collapsed="false">
      <c r="A196" s="119"/>
      <c r="B196" s="35"/>
      <c r="C196" s="151"/>
      <c r="D196" s="35"/>
      <c r="E196" s="35"/>
      <c r="F196" s="35"/>
      <c r="G196" s="65" t="s">
        <v>157</v>
      </c>
    </row>
    <row r="197" customFormat="false" ht="9" hidden="false" customHeight="false" outlineLevel="0" collapsed="false">
      <c r="A197" s="119"/>
      <c r="B197" s="65" t="s">
        <v>33</v>
      </c>
      <c r="C197" s="146" t="s">
        <v>252</v>
      </c>
      <c r="D197" s="65" t="s">
        <v>253</v>
      </c>
      <c r="E197" s="65" t="n">
        <v>2</v>
      </c>
      <c r="F197" s="65" t="s">
        <v>22</v>
      </c>
      <c r="G197" s="65" t="s">
        <v>254</v>
      </c>
    </row>
    <row r="198" customFormat="false" ht="9" hidden="false" customHeight="false" outlineLevel="0" collapsed="false">
      <c r="A198" s="119"/>
      <c r="B198" s="65" t="s">
        <v>19</v>
      </c>
      <c r="C198" s="65"/>
      <c r="D198" s="65"/>
      <c r="E198" s="65"/>
      <c r="F198" s="65"/>
      <c r="G198" s="65"/>
    </row>
    <row r="199" customFormat="false" ht="9" hidden="false" customHeight="false" outlineLevel="0" collapsed="false">
      <c r="A199" s="119"/>
      <c r="B199" s="65" t="s">
        <v>24</v>
      </c>
      <c r="C199" s="65"/>
      <c r="D199" s="65"/>
      <c r="E199" s="65"/>
      <c r="F199" s="65"/>
      <c r="G199" s="65"/>
    </row>
    <row r="200" customFormat="false" ht="9" hidden="false" customHeight="false" outlineLevel="0" collapsed="false">
      <c r="A200" s="62"/>
      <c r="B200" s="65" t="s">
        <v>27</v>
      </c>
      <c r="C200" s="65"/>
      <c r="D200" s="65"/>
      <c r="E200" s="65"/>
      <c r="F200" s="65"/>
      <c r="G200" s="65"/>
    </row>
    <row r="201" customFormat="false" ht="9" hidden="false" customHeight="false" outlineLevel="0" collapsed="false">
      <c r="A201" s="150"/>
      <c r="B201" s="26"/>
      <c r="C201" s="26"/>
      <c r="D201" s="33"/>
      <c r="E201" s="33"/>
      <c r="F201" s="33"/>
      <c r="G201" s="33"/>
    </row>
    <row r="202" customFormat="false" ht="10.5" hidden="false" customHeight="true" outlineLevel="0" collapsed="false">
      <c r="A202" s="64" t="s">
        <v>117</v>
      </c>
      <c r="B202" s="21" t="s">
        <v>13</v>
      </c>
      <c r="C202" s="28" t="s">
        <v>255</v>
      </c>
      <c r="D202" s="21" t="s">
        <v>256</v>
      </c>
      <c r="E202" s="21" t="n">
        <v>2</v>
      </c>
      <c r="F202" s="126" t="s">
        <v>257</v>
      </c>
      <c r="G202" s="23" t="s">
        <v>258</v>
      </c>
    </row>
    <row r="203" customFormat="false" ht="9" hidden="false" customHeight="false" outlineLevel="0" collapsed="false">
      <c r="A203" s="119"/>
      <c r="B203" s="35"/>
      <c r="C203" s="37"/>
      <c r="D203" s="35"/>
      <c r="E203" s="35"/>
      <c r="F203" s="147"/>
      <c r="G203" s="65" t="s">
        <v>241</v>
      </c>
    </row>
    <row r="204" customFormat="false" ht="10.5" hidden="false" customHeight="true" outlineLevel="0" collapsed="false">
      <c r="A204" s="119"/>
      <c r="B204" s="21" t="s">
        <v>33</v>
      </c>
      <c r="C204" s="28" t="s">
        <v>255</v>
      </c>
      <c r="D204" s="21" t="s">
        <v>256</v>
      </c>
      <c r="E204" s="21"/>
      <c r="F204" s="126" t="s">
        <v>259</v>
      </c>
      <c r="G204" s="23" t="s">
        <v>260</v>
      </c>
    </row>
    <row r="205" customFormat="false" ht="9" hidden="false" customHeight="false" outlineLevel="0" collapsed="false">
      <c r="A205" s="119"/>
      <c r="B205" s="35"/>
      <c r="C205" s="37"/>
      <c r="D205" s="35"/>
      <c r="E205" s="35"/>
      <c r="F205" s="147"/>
      <c r="G205" s="65" t="s">
        <v>241</v>
      </c>
    </row>
    <row r="206" customFormat="false" ht="9" hidden="false" customHeight="false" outlineLevel="0" collapsed="false">
      <c r="A206" s="119"/>
      <c r="B206" s="65" t="s">
        <v>19</v>
      </c>
      <c r="C206" s="68" t="s">
        <v>261</v>
      </c>
      <c r="D206" s="65" t="s">
        <v>262</v>
      </c>
      <c r="E206" s="21" t="n">
        <v>2</v>
      </c>
      <c r="F206" s="65" t="s">
        <v>22</v>
      </c>
      <c r="G206" s="65" t="s">
        <v>263</v>
      </c>
    </row>
    <row r="207" customFormat="false" ht="9" hidden="false" customHeight="false" outlineLevel="0" collapsed="false">
      <c r="A207" s="119"/>
      <c r="B207" s="65" t="s">
        <v>24</v>
      </c>
      <c r="C207" s="65" t="s">
        <v>264</v>
      </c>
      <c r="D207" s="65" t="s">
        <v>265</v>
      </c>
      <c r="E207" s="35"/>
      <c r="F207" s="65" t="s">
        <v>22</v>
      </c>
      <c r="G207" s="65" t="s">
        <v>61</v>
      </c>
    </row>
    <row r="208" customFormat="false" ht="9" hidden="false" customHeight="false" outlineLevel="0" collapsed="false">
      <c r="A208" s="62"/>
      <c r="B208" s="65" t="s">
        <v>27</v>
      </c>
      <c r="C208" s="65" t="s">
        <v>264</v>
      </c>
      <c r="D208" s="65" t="s">
        <v>265</v>
      </c>
      <c r="E208" s="65"/>
      <c r="F208" s="65" t="s">
        <v>22</v>
      </c>
      <c r="G208" s="65" t="s">
        <v>61</v>
      </c>
    </row>
    <row r="209" customFormat="false" ht="9" hidden="false" customHeight="false" outlineLevel="0" collapsed="false">
      <c r="A209" s="150"/>
      <c r="B209" s="26"/>
      <c r="C209" s="26"/>
      <c r="D209" s="33"/>
      <c r="E209" s="33"/>
      <c r="F209" s="33"/>
      <c r="G209" s="33"/>
    </row>
    <row r="210" customFormat="false" ht="9" hidden="false" customHeight="false" outlineLevel="0" collapsed="false">
      <c r="A210" s="64" t="s">
        <v>50</v>
      </c>
      <c r="B210" s="65" t="s">
        <v>13</v>
      </c>
      <c r="C210" s="146" t="s">
        <v>266</v>
      </c>
      <c r="D210" s="65" t="s">
        <v>267</v>
      </c>
      <c r="E210" s="65" t="n">
        <v>2</v>
      </c>
      <c r="F210" s="65" t="s">
        <v>268</v>
      </c>
      <c r="G210" s="65" t="s">
        <v>32</v>
      </c>
    </row>
    <row r="211" customFormat="false" ht="9" hidden="false" customHeight="false" outlineLevel="0" collapsed="false">
      <c r="A211" s="119"/>
      <c r="B211" s="65" t="s">
        <v>33</v>
      </c>
      <c r="C211" s="65"/>
      <c r="D211" s="65"/>
      <c r="E211" s="21"/>
      <c r="F211" s="65"/>
      <c r="G211" s="65"/>
    </row>
    <row r="212" customFormat="false" ht="17.25" hidden="false" customHeight="false" outlineLevel="0" collapsed="false">
      <c r="A212" s="119"/>
      <c r="B212" s="65" t="s">
        <v>19</v>
      </c>
      <c r="C212" s="65" t="s">
        <v>269</v>
      </c>
      <c r="D212" s="65" t="s">
        <v>270</v>
      </c>
      <c r="E212" s="35"/>
      <c r="F212" s="65" t="s">
        <v>182</v>
      </c>
      <c r="G212" s="65" t="s">
        <v>271</v>
      </c>
    </row>
    <row r="213" customFormat="false" ht="17.25" hidden="false" customHeight="false" outlineLevel="0" collapsed="false">
      <c r="A213" s="119"/>
      <c r="B213" s="65" t="s">
        <v>24</v>
      </c>
      <c r="C213" s="65" t="s">
        <v>269</v>
      </c>
      <c r="D213" s="65" t="s">
        <v>270</v>
      </c>
      <c r="E213" s="65"/>
      <c r="F213" s="65" t="s">
        <v>182</v>
      </c>
      <c r="G213" s="65" t="s">
        <v>271</v>
      </c>
    </row>
    <row r="214" customFormat="false" ht="9" hidden="false" customHeight="false" outlineLevel="0" collapsed="false">
      <c r="A214" s="62"/>
      <c r="B214" s="65" t="s">
        <v>27</v>
      </c>
      <c r="C214" s="65"/>
      <c r="D214" s="65"/>
      <c r="E214" s="65"/>
      <c r="F214" s="65"/>
      <c r="G214" s="65"/>
    </row>
    <row r="215" customFormat="false" ht="9" hidden="false" customHeight="false" outlineLevel="0" collapsed="false">
      <c r="A215" s="150"/>
      <c r="B215" s="26"/>
      <c r="C215" s="26"/>
      <c r="D215" s="33"/>
      <c r="E215" s="33"/>
      <c r="F215" s="33"/>
      <c r="G215" s="33"/>
    </row>
    <row r="216" customFormat="false" ht="17.25" hidden="false" customHeight="false" outlineLevel="0" collapsed="false">
      <c r="A216" s="64" t="s">
        <v>63</v>
      </c>
      <c r="B216" s="65" t="s">
        <v>13</v>
      </c>
      <c r="C216" s="65" t="s">
        <v>269</v>
      </c>
      <c r="D216" s="65" t="s">
        <v>272</v>
      </c>
      <c r="E216" s="21" t="n">
        <v>2</v>
      </c>
      <c r="F216" s="65" t="s">
        <v>182</v>
      </c>
      <c r="G216" s="65" t="s">
        <v>271</v>
      </c>
    </row>
    <row r="217" customFormat="false" ht="17.25" hidden="false" customHeight="false" outlineLevel="0" collapsed="false">
      <c r="A217" s="119"/>
      <c r="B217" s="65" t="s">
        <v>33</v>
      </c>
      <c r="C217" s="65" t="s">
        <v>269</v>
      </c>
      <c r="D217" s="65" t="s">
        <v>272</v>
      </c>
      <c r="E217" s="35"/>
      <c r="F217" s="65" t="s">
        <v>182</v>
      </c>
      <c r="G217" s="65" t="s">
        <v>271</v>
      </c>
    </row>
    <row r="218" customFormat="false" ht="9" hidden="false" customHeight="false" outlineLevel="0" collapsed="false">
      <c r="A218" s="119"/>
      <c r="B218" s="38" t="s">
        <v>19</v>
      </c>
      <c r="C218" s="38"/>
      <c r="D218" s="65"/>
      <c r="E218" s="65"/>
      <c r="F218" s="65"/>
      <c r="G218" s="65"/>
    </row>
    <row r="219" customFormat="false" ht="9" hidden="false" customHeight="false" outlineLevel="0" collapsed="false">
      <c r="A219" s="119"/>
      <c r="B219" s="65" t="s">
        <v>24</v>
      </c>
      <c r="C219" s="65"/>
      <c r="D219" s="65"/>
      <c r="E219" s="65"/>
      <c r="F219" s="65"/>
      <c r="G219" s="65"/>
    </row>
    <row r="220" customFormat="false" ht="9" hidden="false" customHeight="false" outlineLevel="0" collapsed="false">
      <c r="A220" s="62"/>
      <c r="B220" s="65" t="s">
        <v>27</v>
      </c>
      <c r="C220" s="65"/>
      <c r="D220" s="152"/>
      <c r="E220" s="152"/>
      <c r="F220" s="65"/>
      <c r="G220" s="65"/>
    </row>
    <row r="221" customFormat="false" ht="10.5" hidden="false" customHeight="false" outlineLevel="0" collapsed="false">
      <c r="A221" s="153"/>
      <c r="B221" s="33"/>
      <c r="C221" s="33"/>
      <c r="D221" s="154"/>
      <c r="E221" s="154"/>
      <c r="F221" s="154"/>
      <c r="G221" s="26"/>
    </row>
    <row r="222" customFormat="false" ht="8.1" hidden="false" customHeight="true" outlineLevel="0" collapsed="false">
      <c r="A222" s="53" t="s">
        <v>273</v>
      </c>
    </row>
    <row r="223" customFormat="false" ht="8.1" hidden="false" customHeight="true" outlineLevel="0" collapsed="false">
      <c r="A223" s="5" t="s">
        <v>4</v>
      </c>
      <c r="B223" s="6" t="s">
        <v>5</v>
      </c>
      <c r="C223" s="6" t="s">
        <v>6</v>
      </c>
      <c r="D223" s="75" t="s">
        <v>148</v>
      </c>
      <c r="E223" s="76" t="s">
        <v>82</v>
      </c>
      <c r="F223" s="6" t="s">
        <v>9</v>
      </c>
      <c r="G223" s="77" t="s">
        <v>217</v>
      </c>
    </row>
    <row r="224" customFormat="false" ht="8.1" hidden="false" customHeight="true" outlineLevel="0" collapsed="false">
      <c r="A224" s="11"/>
      <c r="B224" s="12"/>
      <c r="C224" s="12"/>
      <c r="D224" s="79" t="n">
        <v>-17</v>
      </c>
      <c r="E224" s="80"/>
      <c r="F224" s="12"/>
      <c r="G224" s="81"/>
    </row>
    <row r="225" customFormat="false" ht="8.1" hidden="false" customHeight="true" outlineLevel="0" collapsed="false">
      <c r="A225" s="60" t="s">
        <v>12</v>
      </c>
      <c r="B225" s="65" t="s">
        <v>13</v>
      </c>
      <c r="C225" s="146" t="s">
        <v>274</v>
      </c>
      <c r="D225" s="65" t="s">
        <v>275</v>
      </c>
      <c r="E225" s="65" t="n">
        <v>6</v>
      </c>
      <c r="F225" s="65" t="s">
        <v>93</v>
      </c>
      <c r="G225" s="36" t="s">
        <v>276</v>
      </c>
    </row>
    <row r="226" customFormat="false" ht="8.1" hidden="false" customHeight="true" outlineLevel="0" collapsed="false">
      <c r="A226" s="119"/>
      <c r="B226" s="65" t="s">
        <v>33</v>
      </c>
      <c r="C226" s="146" t="s">
        <v>277</v>
      </c>
      <c r="D226" s="65" t="s">
        <v>278</v>
      </c>
      <c r="E226" s="65" t="n">
        <v>4</v>
      </c>
      <c r="F226" s="65" t="s">
        <v>93</v>
      </c>
      <c r="G226" s="36" t="s">
        <v>276</v>
      </c>
    </row>
    <row r="227" customFormat="false" ht="8.1" hidden="false" customHeight="true" outlineLevel="0" collapsed="false">
      <c r="A227" s="119"/>
      <c r="B227" s="65" t="s">
        <v>19</v>
      </c>
      <c r="C227" s="65"/>
      <c r="D227" s="65"/>
      <c r="E227" s="65"/>
      <c r="F227" s="65"/>
      <c r="G227" s="36"/>
    </row>
    <row r="228" customFormat="false" ht="8.1" hidden="false" customHeight="true" outlineLevel="0" collapsed="false">
      <c r="A228" s="119"/>
      <c r="B228" s="65" t="s">
        <v>24</v>
      </c>
      <c r="C228" s="65"/>
      <c r="D228" s="65"/>
      <c r="E228" s="65"/>
      <c r="F228" s="65"/>
      <c r="G228" s="36"/>
    </row>
    <row r="229" customFormat="false" ht="8.1" hidden="false" customHeight="true" outlineLevel="0" collapsed="false">
      <c r="A229" s="62"/>
      <c r="B229" s="65" t="s">
        <v>27</v>
      </c>
      <c r="C229" s="65"/>
      <c r="D229" s="65"/>
      <c r="E229" s="65"/>
      <c r="F229" s="65"/>
      <c r="G229" s="36"/>
    </row>
    <row r="230" customFormat="false" ht="8.1" hidden="false" customHeight="true" outlineLevel="0" collapsed="false">
      <c r="A230" s="150"/>
      <c r="B230" s="26"/>
      <c r="C230" s="26"/>
      <c r="D230" s="33"/>
      <c r="E230" s="33"/>
      <c r="F230" s="33"/>
      <c r="G230" s="98"/>
    </row>
    <row r="231" customFormat="false" ht="8.1" hidden="false" customHeight="true" outlineLevel="0" collapsed="false">
      <c r="A231" s="64" t="s">
        <v>28</v>
      </c>
      <c r="B231" s="65" t="s">
        <v>13</v>
      </c>
      <c r="C231" s="146" t="s">
        <v>274</v>
      </c>
      <c r="D231" s="65" t="s">
        <v>275</v>
      </c>
      <c r="E231" s="65" t="n">
        <v>4</v>
      </c>
      <c r="F231" s="65" t="s">
        <v>93</v>
      </c>
      <c r="G231" s="36" t="s">
        <v>276</v>
      </c>
    </row>
    <row r="232" customFormat="false" ht="8.1" hidden="false" customHeight="true" outlineLevel="0" collapsed="false">
      <c r="A232" s="119"/>
      <c r="B232" s="65" t="s">
        <v>33</v>
      </c>
      <c r="C232" s="146" t="s">
        <v>277</v>
      </c>
      <c r="D232" s="65" t="s">
        <v>278</v>
      </c>
      <c r="E232" s="65" t="n">
        <v>6</v>
      </c>
      <c r="F232" s="65" t="s">
        <v>93</v>
      </c>
      <c r="G232" s="36" t="s">
        <v>276</v>
      </c>
    </row>
    <row r="233" customFormat="false" ht="8.1" hidden="false" customHeight="true" outlineLevel="0" collapsed="false">
      <c r="A233" s="119"/>
      <c r="B233" s="65" t="s">
        <v>19</v>
      </c>
      <c r="C233" s="65"/>
      <c r="D233" s="65"/>
      <c r="E233" s="65"/>
      <c r="F233" s="65"/>
      <c r="G233" s="36"/>
    </row>
    <row r="234" customFormat="false" ht="8.1" hidden="false" customHeight="true" outlineLevel="0" collapsed="false">
      <c r="A234" s="119"/>
      <c r="B234" s="65" t="s">
        <v>24</v>
      </c>
      <c r="C234" s="65"/>
      <c r="D234" s="65"/>
      <c r="E234" s="65"/>
      <c r="F234" s="65"/>
      <c r="G234" s="36"/>
    </row>
    <row r="235" customFormat="false" ht="8.1" hidden="false" customHeight="true" outlineLevel="0" collapsed="false">
      <c r="A235" s="62"/>
      <c r="B235" s="65" t="s">
        <v>27</v>
      </c>
      <c r="C235" s="65"/>
      <c r="D235" s="65"/>
      <c r="E235" s="65"/>
      <c r="F235" s="65"/>
      <c r="G235" s="36"/>
    </row>
    <row r="236" customFormat="false" ht="8.1" hidden="false" customHeight="true" outlineLevel="0" collapsed="false">
      <c r="A236" s="150"/>
      <c r="B236" s="26"/>
      <c r="C236" s="26"/>
      <c r="D236" s="33"/>
      <c r="E236" s="33"/>
      <c r="F236" s="33"/>
      <c r="G236" s="98"/>
    </row>
    <row r="237" customFormat="false" ht="8.1" hidden="false" customHeight="true" outlineLevel="0" collapsed="false">
      <c r="A237" s="64" t="s">
        <v>117</v>
      </c>
      <c r="B237" s="65" t="s">
        <v>13</v>
      </c>
      <c r="C237" s="146" t="s">
        <v>274</v>
      </c>
      <c r="D237" s="65" t="s">
        <v>275</v>
      </c>
      <c r="E237" s="65" t="n">
        <v>6</v>
      </c>
      <c r="F237" s="65" t="s">
        <v>93</v>
      </c>
      <c r="G237" s="36" t="s">
        <v>276</v>
      </c>
    </row>
    <row r="238" customFormat="false" ht="8.1" hidden="false" customHeight="true" outlineLevel="0" collapsed="false">
      <c r="A238" s="119"/>
      <c r="B238" s="65" t="s">
        <v>33</v>
      </c>
      <c r="C238" s="146" t="s">
        <v>277</v>
      </c>
      <c r="D238" s="65" t="s">
        <v>278</v>
      </c>
      <c r="E238" s="65" t="n">
        <v>4</v>
      </c>
      <c r="F238" s="65" t="s">
        <v>93</v>
      </c>
      <c r="G238" s="36" t="s">
        <v>276</v>
      </c>
    </row>
    <row r="239" customFormat="false" ht="8.1" hidden="false" customHeight="true" outlineLevel="0" collapsed="false">
      <c r="A239" s="119"/>
      <c r="B239" s="65" t="s">
        <v>19</v>
      </c>
      <c r="C239" s="65"/>
      <c r="D239" s="65"/>
      <c r="E239" s="65"/>
      <c r="F239" s="65"/>
      <c r="G239" s="36"/>
    </row>
    <row r="240" customFormat="false" ht="8.1" hidden="false" customHeight="true" outlineLevel="0" collapsed="false">
      <c r="A240" s="119"/>
      <c r="B240" s="65" t="s">
        <v>24</v>
      </c>
      <c r="C240" s="65"/>
      <c r="D240" s="65"/>
      <c r="E240" s="65"/>
      <c r="F240" s="65"/>
      <c r="G240" s="36"/>
    </row>
    <row r="241" customFormat="false" ht="8.1" hidden="false" customHeight="true" outlineLevel="0" collapsed="false">
      <c r="A241" s="62"/>
      <c r="B241" s="65" t="s">
        <v>27</v>
      </c>
      <c r="C241" s="65"/>
      <c r="D241" s="65"/>
      <c r="E241" s="65"/>
      <c r="F241" s="65"/>
      <c r="G241" s="36"/>
    </row>
    <row r="242" customFormat="false" ht="8.1" hidden="false" customHeight="true" outlineLevel="0" collapsed="false">
      <c r="A242" s="150"/>
      <c r="B242" s="26"/>
      <c r="C242" s="26"/>
      <c r="D242" s="33"/>
      <c r="E242" s="33"/>
      <c r="F242" s="33"/>
      <c r="G242" s="98"/>
    </row>
    <row r="243" customFormat="false" ht="8.1" hidden="false" customHeight="true" outlineLevel="0" collapsed="false">
      <c r="A243" s="64" t="s">
        <v>50</v>
      </c>
      <c r="B243" s="65" t="s">
        <v>13</v>
      </c>
      <c r="C243" s="146" t="s">
        <v>274</v>
      </c>
      <c r="D243" s="65" t="s">
        <v>275</v>
      </c>
      <c r="E243" s="65" t="n">
        <v>6</v>
      </c>
      <c r="F243" s="65" t="s">
        <v>93</v>
      </c>
      <c r="G243" s="36" t="s">
        <v>276</v>
      </c>
    </row>
    <row r="244" customFormat="false" ht="8.1" hidden="false" customHeight="true" outlineLevel="0" collapsed="false">
      <c r="A244" s="119"/>
      <c r="B244" s="65" t="s">
        <v>33</v>
      </c>
      <c r="C244" s="146" t="s">
        <v>277</v>
      </c>
      <c r="D244" s="65" t="s">
        <v>278</v>
      </c>
      <c r="E244" s="65" t="n">
        <v>4</v>
      </c>
      <c r="F244" s="65" t="s">
        <v>93</v>
      </c>
      <c r="G244" s="36" t="s">
        <v>276</v>
      </c>
    </row>
    <row r="245" customFormat="false" ht="8.1" hidden="false" customHeight="true" outlineLevel="0" collapsed="false">
      <c r="A245" s="119"/>
      <c r="B245" s="65" t="s">
        <v>19</v>
      </c>
      <c r="C245" s="65"/>
      <c r="D245" s="65"/>
      <c r="E245" s="65"/>
      <c r="F245" s="65"/>
      <c r="G245" s="36"/>
    </row>
    <row r="246" customFormat="false" ht="8.1" hidden="false" customHeight="true" outlineLevel="0" collapsed="false">
      <c r="A246" s="119"/>
      <c r="B246" s="65" t="s">
        <v>24</v>
      </c>
      <c r="C246" s="65"/>
      <c r="D246" s="65"/>
      <c r="E246" s="65"/>
      <c r="F246" s="65"/>
      <c r="G246" s="36"/>
    </row>
    <row r="247" customFormat="false" ht="8.1" hidden="false" customHeight="true" outlineLevel="0" collapsed="false">
      <c r="A247" s="62"/>
      <c r="B247" s="65" t="s">
        <v>27</v>
      </c>
      <c r="C247" s="65"/>
      <c r="D247" s="65"/>
      <c r="E247" s="65"/>
      <c r="F247" s="65"/>
      <c r="G247" s="36"/>
    </row>
    <row r="248" customFormat="false" ht="8.1" hidden="false" customHeight="true" outlineLevel="0" collapsed="false">
      <c r="A248" s="150"/>
      <c r="B248" s="26"/>
      <c r="C248" s="26"/>
      <c r="D248" s="33"/>
      <c r="E248" s="33"/>
      <c r="F248" s="33"/>
      <c r="G248" s="98"/>
    </row>
    <row r="249" customFormat="false" ht="8.1" hidden="false" customHeight="true" outlineLevel="0" collapsed="false">
      <c r="A249" s="64" t="s">
        <v>279</v>
      </c>
      <c r="B249" s="65" t="s">
        <v>13</v>
      </c>
      <c r="C249" s="146" t="s">
        <v>274</v>
      </c>
      <c r="D249" s="65" t="s">
        <v>275</v>
      </c>
      <c r="E249" s="65" t="n">
        <v>6</v>
      </c>
      <c r="F249" s="65" t="s">
        <v>93</v>
      </c>
      <c r="G249" s="36" t="s">
        <v>276</v>
      </c>
    </row>
    <row r="250" customFormat="false" ht="8.1" hidden="false" customHeight="true" outlineLevel="0" collapsed="false">
      <c r="A250" s="119"/>
      <c r="B250" s="65" t="s">
        <v>33</v>
      </c>
      <c r="C250" s="146" t="s">
        <v>277</v>
      </c>
      <c r="D250" s="65" t="s">
        <v>278</v>
      </c>
      <c r="E250" s="65" t="n">
        <v>4</v>
      </c>
      <c r="F250" s="65" t="s">
        <v>93</v>
      </c>
      <c r="G250" s="36" t="s">
        <v>276</v>
      </c>
    </row>
    <row r="251" customFormat="false" ht="8.1" hidden="false" customHeight="true" outlineLevel="0" collapsed="false">
      <c r="A251" s="119"/>
      <c r="B251" s="38" t="s">
        <v>19</v>
      </c>
      <c r="C251" s="38"/>
      <c r="D251" s="65"/>
      <c r="E251" s="65"/>
      <c r="F251" s="65"/>
      <c r="G251" s="36"/>
    </row>
    <row r="252" customFormat="false" ht="8.1" hidden="false" customHeight="true" outlineLevel="0" collapsed="false">
      <c r="A252" s="119"/>
      <c r="B252" s="65" t="s">
        <v>24</v>
      </c>
      <c r="C252" s="65"/>
      <c r="D252" s="65"/>
      <c r="E252" s="65"/>
      <c r="F252" s="65"/>
      <c r="G252" s="36"/>
    </row>
    <row r="253" customFormat="false" ht="8.1" hidden="false" customHeight="true" outlineLevel="0" collapsed="false">
      <c r="A253" s="62"/>
      <c r="B253" s="65" t="s">
        <v>27</v>
      </c>
      <c r="C253" s="65"/>
      <c r="D253" s="152"/>
      <c r="E253" s="152"/>
      <c r="F253" s="65"/>
      <c r="G253" s="36"/>
    </row>
    <row r="254" customFormat="false" ht="8.25" hidden="false" customHeight="false" outlineLevel="0" collapsed="false">
      <c r="A254" s="155"/>
    </row>
    <row r="255" customFormat="false" ht="12.75" hidden="false" customHeight="true" outlineLevel="0" collapsed="false">
      <c r="A255" s="156"/>
      <c r="B255" s="156"/>
      <c r="C255" s="156"/>
      <c r="D255" s="156"/>
    </row>
    <row r="256" customFormat="false" ht="13.5" hidden="false" customHeight="true" outlineLevel="0" collapsed="false">
      <c r="A256" s="156"/>
      <c r="B256" s="156"/>
      <c r="C256" s="156"/>
      <c r="D256" s="156"/>
    </row>
    <row r="257" customFormat="false" ht="9.75" hidden="false" customHeight="false" outlineLevel="0" collapsed="false">
      <c r="A257" s="157"/>
      <c r="B257" s="157"/>
      <c r="C257" s="157"/>
      <c r="D257" s="157"/>
    </row>
    <row r="258" customFormat="false" ht="9.75" hidden="false" customHeight="false" outlineLevel="0" collapsed="false">
      <c r="A258" s="157"/>
      <c r="B258" s="157"/>
      <c r="C258" s="157"/>
      <c r="D258" s="157"/>
    </row>
    <row r="259" customFormat="false" ht="9.75" hidden="false" customHeight="false" outlineLevel="0" collapsed="false">
      <c r="A259" s="157"/>
      <c r="B259" s="157"/>
      <c r="C259" s="157"/>
      <c r="D259" s="157"/>
    </row>
    <row r="260" customFormat="false" ht="9.75" hidden="false" customHeight="false" outlineLevel="0" collapsed="false">
      <c r="A260" s="157"/>
      <c r="B260" s="157"/>
      <c r="C260" s="157"/>
      <c r="D260" s="157"/>
    </row>
    <row r="261" customFormat="false" ht="9.75" hidden="false" customHeight="false" outlineLevel="0" collapsed="false">
      <c r="A261" s="157"/>
      <c r="B261" s="157"/>
      <c r="C261" s="157"/>
      <c r="D261" s="157"/>
    </row>
    <row r="262" customFormat="false" ht="8.25" hidden="false" customHeight="false" outlineLevel="0" collapsed="false">
      <c r="A262" s="158"/>
    </row>
    <row r="263" customFormat="false" ht="8.25" hidden="false" customHeight="false" outlineLevel="0" collapsed="false">
      <c r="A263" s="52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3.7"/>
    <col collapsed="false" customWidth="true" hidden="false" outlineLevel="0" max="2" min="2" style="159" width="12.56"/>
    <col collapsed="false" customWidth="true" hidden="false" outlineLevel="0" max="3" min="3" style="159" width="17.85"/>
    <col collapsed="false" customWidth="true" hidden="false" outlineLevel="0" max="5" min="4" style="159" width="4.85"/>
    <col collapsed="false" customWidth="true" hidden="false" outlineLevel="0" max="6" min="6" style="159" width="15.7"/>
    <col collapsed="false" customWidth="true" hidden="false" outlineLevel="0" max="7" min="7" style="159" width="3.7"/>
    <col collapsed="false" customWidth="true" hidden="false" outlineLevel="0" max="8" min="8" style="159" width="10.13"/>
    <col collapsed="false" customWidth="true" hidden="false" outlineLevel="0" max="9" min="9" style="159" width="45.56"/>
    <col collapsed="false" customWidth="true" hidden="false" outlineLevel="0" max="11" min="10" style="159" width="4.85"/>
    <col collapsed="false" customWidth="true" hidden="false" outlineLevel="0" max="12" min="12" style="159" width="3.7"/>
    <col collapsed="false" customWidth="true" hidden="false" outlineLevel="0" max="13" min="13" style="159" width="10.13"/>
    <col collapsed="false" customWidth="true" hidden="false" outlineLevel="0" max="14" min="14" style="159" width="25.99"/>
    <col collapsed="false" customWidth="true" hidden="false" outlineLevel="0" max="16" min="15" style="159" width="4.85"/>
    <col collapsed="false" customWidth="true" hidden="false" outlineLevel="0" max="17" min="17" style="159" width="47.56"/>
    <col collapsed="false" customWidth="false" hidden="false" outlineLevel="0" max="257" min="18" style="159" width="9.14"/>
  </cols>
  <sheetData>
    <row r="1" customFormat="false" ht="12.75" hidden="false" customHeight="false" outlineLevel="0" collapsed="false">
      <c r="A1" s="160" t="s">
        <v>28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3.5" hidden="false" customHeight="false" outlineLevel="0" collapsed="false">
      <c r="A2" s="160" t="s">
        <v>281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13.5" hidden="false" customHeight="false" outlineLevel="0" collapsed="false">
      <c r="A3" s="161" t="s">
        <v>282</v>
      </c>
      <c r="B3" s="161"/>
      <c r="C3" s="161"/>
      <c r="D3" s="161"/>
      <c r="E3" s="161"/>
      <c r="F3" s="161"/>
      <c r="G3" s="161" t="s">
        <v>283</v>
      </c>
      <c r="H3" s="161"/>
      <c r="I3" s="161"/>
      <c r="J3" s="161"/>
      <c r="K3" s="161"/>
    </row>
    <row r="4" customFormat="false" ht="12.75" hidden="false" customHeight="false" outlineLevel="0" collapsed="false">
      <c r="A4" s="162" t="s">
        <v>284</v>
      </c>
      <c r="B4" s="163" t="s">
        <v>285</v>
      </c>
      <c r="C4" s="163" t="s">
        <v>286</v>
      </c>
      <c r="D4" s="163" t="s">
        <v>8</v>
      </c>
      <c r="E4" s="163" t="s">
        <v>287</v>
      </c>
      <c r="F4" s="164" t="s">
        <v>288</v>
      </c>
      <c r="G4" s="162" t="s">
        <v>284</v>
      </c>
      <c r="H4" s="163" t="s">
        <v>285</v>
      </c>
      <c r="I4" s="163" t="s">
        <v>286</v>
      </c>
      <c r="J4" s="163" t="s">
        <v>8</v>
      </c>
      <c r="K4" s="163" t="s">
        <v>287</v>
      </c>
    </row>
    <row r="5" customFormat="false" ht="12.75" hidden="false" customHeight="false" outlineLevel="0" collapsed="false">
      <c r="A5" s="165" t="n">
        <v>1</v>
      </c>
      <c r="B5" s="166"/>
      <c r="C5" s="166"/>
      <c r="D5" s="166"/>
      <c r="E5" s="166"/>
      <c r="F5" s="167"/>
      <c r="G5" s="165"/>
      <c r="H5" s="168" t="s">
        <v>64</v>
      </c>
      <c r="I5" s="168" t="s">
        <v>289</v>
      </c>
      <c r="J5" s="168" t="n">
        <v>3</v>
      </c>
      <c r="K5" s="168" t="n">
        <v>1</v>
      </c>
      <c r="L5" s="159" t="s">
        <v>290</v>
      </c>
    </row>
    <row r="6" customFormat="false" ht="12.75" hidden="false" customHeight="false" outlineLevel="0" collapsed="false">
      <c r="A6" s="165" t="n">
        <v>2</v>
      </c>
      <c r="B6" s="166"/>
      <c r="C6" s="166"/>
      <c r="D6" s="166"/>
      <c r="E6" s="166"/>
      <c r="F6" s="167"/>
      <c r="G6" s="165"/>
      <c r="H6" s="168" t="s">
        <v>67</v>
      </c>
      <c r="I6" s="168" t="s">
        <v>291</v>
      </c>
      <c r="J6" s="168" t="n">
        <v>3</v>
      </c>
      <c r="K6" s="168" t="n">
        <v>1</v>
      </c>
      <c r="L6" s="159" t="s">
        <v>290</v>
      </c>
    </row>
    <row r="7" customFormat="false" ht="12.75" hidden="false" customHeight="false" outlineLevel="0" collapsed="false">
      <c r="A7" s="165" t="n">
        <v>3</v>
      </c>
      <c r="B7" s="166"/>
      <c r="C7" s="166"/>
      <c r="D7" s="166"/>
      <c r="E7" s="166"/>
      <c r="F7" s="167"/>
      <c r="G7" s="165"/>
      <c r="H7" s="168" t="s">
        <v>71</v>
      </c>
      <c r="I7" s="168" t="s">
        <v>292</v>
      </c>
      <c r="J7" s="168" t="n">
        <v>3</v>
      </c>
      <c r="K7" s="168" t="n">
        <v>1</v>
      </c>
      <c r="L7" s="159" t="s">
        <v>290</v>
      </c>
    </row>
    <row r="8" customFormat="false" ht="12.75" hidden="false" customHeight="false" outlineLevel="0" collapsed="false">
      <c r="A8" s="165" t="n">
        <v>4</v>
      </c>
      <c r="B8" s="166"/>
      <c r="C8" s="166"/>
      <c r="D8" s="166"/>
      <c r="E8" s="166"/>
      <c r="F8" s="167"/>
      <c r="G8" s="165"/>
      <c r="H8" s="168" t="s">
        <v>73</v>
      </c>
      <c r="I8" s="168" t="s">
        <v>293</v>
      </c>
      <c r="J8" s="168" t="n">
        <v>3</v>
      </c>
      <c r="K8" s="168" t="n">
        <v>1</v>
      </c>
      <c r="L8" s="159" t="s">
        <v>290</v>
      </c>
    </row>
    <row r="9" customFormat="false" ht="12.75" hidden="false" customHeight="false" outlineLevel="0" collapsed="false">
      <c r="A9" s="165" t="n">
        <v>5</v>
      </c>
      <c r="B9" s="166"/>
      <c r="C9" s="166"/>
      <c r="D9" s="166"/>
      <c r="E9" s="166"/>
      <c r="F9" s="167"/>
      <c r="G9" s="165"/>
      <c r="H9" s="168" t="s">
        <v>75</v>
      </c>
      <c r="I9" s="168" t="s">
        <v>294</v>
      </c>
      <c r="J9" s="168" t="n">
        <v>3</v>
      </c>
      <c r="K9" s="168" t="n">
        <v>1</v>
      </c>
      <c r="L9" s="159" t="s">
        <v>290</v>
      </c>
    </row>
    <row r="10" customFormat="false" ht="12.75" hidden="false" customHeight="false" outlineLevel="0" collapsed="false">
      <c r="A10" s="165" t="n">
        <v>6</v>
      </c>
      <c r="B10" s="166"/>
      <c r="C10" s="166"/>
      <c r="D10" s="166"/>
      <c r="E10" s="166"/>
      <c r="F10" s="167"/>
      <c r="G10" s="165"/>
      <c r="H10" s="168" t="s">
        <v>47</v>
      </c>
      <c r="I10" s="168" t="s">
        <v>295</v>
      </c>
      <c r="J10" s="168" t="n">
        <v>3</v>
      </c>
      <c r="K10" s="168" t="n">
        <v>1</v>
      </c>
      <c r="L10" s="159" t="s">
        <v>290</v>
      </c>
    </row>
    <row r="11" customFormat="false" ht="12.75" hidden="false" customHeight="false" outlineLevel="0" collapsed="false">
      <c r="A11" s="165" t="n">
        <v>7</v>
      </c>
      <c r="B11" s="166"/>
      <c r="C11" s="166"/>
      <c r="D11" s="166"/>
      <c r="E11" s="166"/>
      <c r="F11" s="167"/>
      <c r="G11" s="165"/>
      <c r="H11" s="168" t="s">
        <v>62</v>
      </c>
      <c r="I11" s="168" t="s">
        <v>296</v>
      </c>
      <c r="J11" s="168" t="n">
        <v>3</v>
      </c>
      <c r="K11" s="168" t="n">
        <v>1</v>
      </c>
      <c r="L11" s="159" t="s">
        <v>290</v>
      </c>
    </row>
    <row r="12" customFormat="false" ht="12.75" hidden="false" customHeight="false" outlineLevel="0" collapsed="false">
      <c r="A12" s="165" t="n">
        <v>8</v>
      </c>
      <c r="B12" s="166"/>
      <c r="C12" s="166"/>
      <c r="D12" s="166"/>
      <c r="E12" s="166"/>
      <c r="F12" s="167"/>
      <c r="G12" s="165"/>
      <c r="H12" s="168" t="s">
        <v>14</v>
      </c>
      <c r="I12" s="168" t="s">
        <v>297</v>
      </c>
      <c r="J12" s="168" t="n">
        <v>2</v>
      </c>
      <c r="K12" s="168" t="n">
        <v>1</v>
      </c>
      <c r="L12" s="159" t="s">
        <v>290</v>
      </c>
    </row>
    <row r="13" customFormat="false" ht="12.75" hidden="false" customHeight="false" outlineLevel="0" collapsed="false">
      <c r="A13" s="165" t="n">
        <v>9</v>
      </c>
      <c r="B13" s="166"/>
      <c r="C13" s="166"/>
      <c r="D13" s="166"/>
      <c r="E13" s="166"/>
      <c r="F13" s="167"/>
      <c r="G13" s="165"/>
      <c r="H13" s="168" t="s">
        <v>14</v>
      </c>
      <c r="I13" s="168" t="s">
        <v>298</v>
      </c>
      <c r="J13" s="168" t="n">
        <v>2</v>
      </c>
      <c r="K13" s="168" t="n">
        <v>1</v>
      </c>
      <c r="L13" s="159" t="s">
        <v>290</v>
      </c>
    </row>
    <row r="14" customFormat="false" ht="12.75" hidden="false" customHeight="false" outlineLevel="0" collapsed="false">
      <c r="A14" s="165" t="n">
        <v>10</v>
      </c>
      <c r="B14" s="166"/>
      <c r="C14" s="166"/>
      <c r="D14" s="166"/>
      <c r="E14" s="166"/>
      <c r="F14" s="167"/>
      <c r="G14" s="165"/>
      <c r="H14" s="168" t="s">
        <v>29</v>
      </c>
      <c r="I14" s="168" t="s">
        <v>299</v>
      </c>
      <c r="J14" s="168" t="n">
        <v>3</v>
      </c>
      <c r="K14" s="168" t="n">
        <v>1</v>
      </c>
      <c r="L14" s="159" t="s">
        <v>290</v>
      </c>
    </row>
    <row r="15" customFormat="false" ht="12.75" hidden="false" customHeight="false" outlineLevel="0" collapsed="false">
      <c r="A15" s="165" t="n">
        <v>11</v>
      </c>
      <c r="B15" s="166"/>
      <c r="C15" s="166"/>
      <c r="D15" s="166"/>
      <c r="E15" s="166"/>
      <c r="F15" s="167"/>
      <c r="G15" s="165"/>
      <c r="H15" s="168" t="s">
        <v>29</v>
      </c>
      <c r="I15" s="168" t="s">
        <v>300</v>
      </c>
      <c r="J15" s="168" t="n">
        <v>3</v>
      </c>
      <c r="K15" s="168" t="n">
        <v>1</v>
      </c>
      <c r="L15" s="159" t="s">
        <v>290</v>
      </c>
    </row>
    <row r="16" customFormat="false" ht="12.75" hidden="false" customHeight="false" outlineLevel="0" collapsed="false">
      <c r="A16" s="165" t="n">
        <v>12</v>
      </c>
      <c r="B16" s="166"/>
      <c r="C16" s="166"/>
      <c r="D16" s="166"/>
      <c r="E16" s="166"/>
      <c r="F16" s="167"/>
      <c r="G16" s="165"/>
      <c r="H16" s="168" t="s">
        <v>38</v>
      </c>
      <c r="I16" s="168" t="s">
        <v>301</v>
      </c>
      <c r="J16" s="168" t="n">
        <v>2</v>
      </c>
      <c r="K16" s="168" t="n">
        <v>1</v>
      </c>
      <c r="L16" s="159" t="s">
        <v>290</v>
      </c>
    </row>
    <row r="17" customFormat="false" ht="12.75" hidden="false" customHeight="false" outlineLevel="0" collapsed="false">
      <c r="A17" s="165" t="n">
        <v>13</v>
      </c>
      <c r="B17" s="166"/>
      <c r="C17" s="166"/>
      <c r="D17" s="166"/>
      <c r="E17" s="166"/>
      <c r="F17" s="167"/>
      <c r="G17" s="165"/>
      <c r="H17" s="168" t="s">
        <v>38</v>
      </c>
      <c r="I17" s="168" t="s">
        <v>302</v>
      </c>
      <c r="J17" s="168" t="n">
        <v>2</v>
      </c>
      <c r="K17" s="168" t="n">
        <v>1</v>
      </c>
      <c r="L17" s="159" t="s">
        <v>290</v>
      </c>
    </row>
    <row r="18" customFormat="false" ht="12.75" hidden="false" customHeight="false" outlineLevel="0" collapsed="false">
      <c r="A18" s="165"/>
      <c r="B18" s="166"/>
      <c r="C18" s="166"/>
      <c r="D18" s="166"/>
      <c r="E18" s="166"/>
      <c r="F18" s="167"/>
      <c r="G18" s="165"/>
      <c r="H18" s="168" t="s">
        <v>55</v>
      </c>
      <c r="I18" s="168" t="s">
        <v>303</v>
      </c>
      <c r="J18" s="168" t="n">
        <v>2</v>
      </c>
      <c r="K18" s="168" t="n">
        <v>1</v>
      </c>
      <c r="L18" s="159" t="s">
        <v>290</v>
      </c>
    </row>
    <row r="19" customFormat="false" ht="12.75" hidden="false" customHeight="false" outlineLevel="0" collapsed="false">
      <c r="A19" s="165"/>
      <c r="B19" s="166"/>
      <c r="C19" s="166"/>
      <c r="D19" s="166"/>
      <c r="E19" s="166"/>
      <c r="F19" s="167"/>
      <c r="G19" s="165"/>
      <c r="H19" s="168" t="s">
        <v>20</v>
      </c>
      <c r="I19" s="168" t="s">
        <v>304</v>
      </c>
      <c r="J19" s="168" t="n">
        <v>2</v>
      </c>
      <c r="K19" s="168" t="n">
        <v>1</v>
      </c>
      <c r="L19" s="159" t="s">
        <v>290</v>
      </c>
    </row>
    <row r="20" customFormat="false" ht="12.75" hidden="false" customHeight="false" outlineLevel="0" collapsed="false">
      <c r="A20" s="165"/>
      <c r="B20" s="166"/>
      <c r="C20" s="166"/>
      <c r="D20" s="166"/>
      <c r="E20" s="166"/>
      <c r="F20" s="167"/>
      <c r="G20" s="165"/>
      <c r="H20" s="168" t="s">
        <v>35</v>
      </c>
      <c r="I20" s="168" t="s">
        <v>305</v>
      </c>
      <c r="J20" s="168" t="n">
        <v>2</v>
      </c>
      <c r="K20" s="168" t="n">
        <v>1</v>
      </c>
      <c r="L20" s="159" t="s">
        <v>290</v>
      </c>
    </row>
    <row r="21" customFormat="false" ht="13.5" hidden="false" customHeight="false" outlineLevel="0" collapsed="false">
      <c r="A21" s="169"/>
      <c r="B21" s="170"/>
      <c r="C21" s="170"/>
      <c r="D21" s="170"/>
      <c r="E21" s="170"/>
      <c r="F21" s="171"/>
      <c r="G21" s="169"/>
      <c r="H21" s="172" t="s">
        <v>35</v>
      </c>
      <c r="I21" s="172" t="s">
        <v>306</v>
      </c>
      <c r="J21" s="172" t="n">
        <v>2</v>
      </c>
      <c r="K21" s="172" t="n">
        <v>1</v>
      </c>
      <c r="L21" s="159" t="s">
        <v>290</v>
      </c>
    </row>
    <row r="22" customFormat="false" ht="5.1" hidden="false" customHeight="true" outlineLevel="0" collapsed="false"/>
    <row r="23" customFormat="false" ht="13.5" hidden="false" customHeight="true" outlineLevel="0" collapsed="false">
      <c r="A23" s="161" t="s">
        <v>307</v>
      </c>
      <c r="B23" s="161"/>
      <c r="C23" s="161"/>
      <c r="D23" s="161"/>
      <c r="E23" s="161"/>
      <c r="F23" s="161"/>
      <c r="G23" s="161" t="s">
        <v>308</v>
      </c>
      <c r="H23" s="161"/>
      <c r="I23" s="161"/>
      <c r="J23" s="161"/>
      <c r="K23" s="161"/>
      <c r="L23" s="173" t="s">
        <v>309</v>
      </c>
      <c r="M23" s="173"/>
      <c r="N23" s="173"/>
      <c r="O23" s="173"/>
      <c r="P23" s="173"/>
      <c r="Q23" s="173"/>
    </row>
    <row r="24" customFormat="false" ht="12.75" hidden="false" customHeight="false" outlineLevel="0" collapsed="false">
      <c r="A24" s="162" t="s">
        <v>284</v>
      </c>
      <c r="B24" s="163" t="s">
        <v>285</v>
      </c>
      <c r="C24" s="163" t="s">
        <v>286</v>
      </c>
      <c r="D24" s="163" t="s">
        <v>8</v>
      </c>
      <c r="E24" s="163" t="s">
        <v>287</v>
      </c>
      <c r="F24" s="164" t="s">
        <v>288</v>
      </c>
      <c r="G24" s="162" t="s">
        <v>284</v>
      </c>
      <c r="H24" s="163" t="s">
        <v>285</v>
      </c>
      <c r="I24" s="163" t="s">
        <v>286</v>
      </c>
      <c r="J24" s="163" t="s">
        <v>8</v>
      </c>
      <c r="K24" s="163" t="s">
        <v>287</v>
      </c>
      <c r="L24" s="162" t="s">
        <v>284</v>
      </c>
      <c r="M24" s="163" t="s">
        <v>285</v>
      </c>
      <c r="N24" s="163" t="s">
        <v>286</v>
      </c>
      <c r="O24" s="163" t="s">
        <v>8</v>
      </c>
      <c r="P24" s="163" t="s">
        <v>287</v>
      </c>
      <c r="Q24" s="174" t="s">
        <v>288</v>
      </c>
    </row>
    <row r="25" customFormat="false" ht="12.75" hidden="false" customHeight="false" outlineLevel="0" collapsed="false">
      <c r="A25" s="165" t="n">
        <v>1</v>
      </c>
      <c r="B25" s="166"/>
      <c r="C25" s="166"/>
      <c r="D25" s="166"/>
      <c r="E25" s="166"/>
      <c r="F25" s="167" t="s">
        <v>290</v>
      </c>
      <c r="G25" s="165" t="n">
        <v>1</v>
      </c>
      <c r="H25" s="175" t="s">
        <v>88</v>
      </c>
      <c r="I25" s="175" t="s">
        <v>310</v>
      </c>
      <c r="J25" s="175" t="n">
        <v>3</v>
      </c>
      <c r="K25" s="175" t="n">
        <v>3</v>
      </c>
      <c r="L25" s="165" t="n">
        <v>1</v>
      </c>
      <c r="M25" s="175" t="s">
        <v>127</v>
      </c>
      <c r="N25" s="175" t="s">
        <v>311</v>
      </c>
      <c r="O25" s="175" t="n">
        <v>3</v>
      </c>
      <c r="P25" s="175" t="n">
        <v>3</v>
      </c>
      <c r="Q25" s="176" t="s">
        <v>312</v>
      </c>
    </row>
    <row r="26" customFormat="false" ht="12.75" hidden="false" customHeight="false" outlineLevel="0" collapsed="false">
      <c r="A26" s="165"/>
      <c r="B26" s="166"/>
      <c r="C26" s="166"/>
      <c r="D26" s="166"/>
      <c r="E26" s="166"/>
      <c r="F26" s="167" t="s">
        <v>290</v>
      </c>
      <c r="G26" s="165"/>
      <c r="H26" s="175"/>
      <c r="I26" s="175" t="s">
        <v>313</v>
      </c>
      <c r="J26" s="175" t="n">
        <v>3</v>
      </c>
      <c r="K26" s="175" t="n">
        <v>3</v>
      </c>
      <c r="L26" s="165"/>
      <c r="M26" s="175"/>
      <c r="N26" s="175"/>
      <c r="O26" s="175"/>
      <c r="P26" s="175"/>
      <c r="Q26" s="176"/>
    </row>
    <row r="27" customFormat="false" ht="12.75" hidden="false" customHeight="false" outlineLevel="0" collapsed="false">
      <c r="A27" s="165" t="n">
        <v>2</v>
      </c>
      <c r="B27" s="166"/>
      <c r="C27" s="166"/>
      <c r="D27" s="166"/>
      <c r="E27" s="166"/>
      <c r="F27" s="167"/>
      <c r="G27" s="165" t="n">
        <v>2</v>
      </c>
      <c r="H27" s="175" t="s">
        <v>96</v>
      </c>
      <c r="I27" s="175" t="s">
        <v>314</v>
      </c>
      <c r="J27" s="175" t="n">
        <v>3</v>
      </c>
      <c r="K27" s="175" t="n">
        <v>3</v>
      </c>
      <c r="L27" s="165" t="n">
        <v>2</v>
      </c>
      <c r="M27" s="175" t="s">
        <v>140</v>
      </c>
      <c r="N27" s="175" t="s">
        <v>315</v>
      </c>
      <c r="O27" s="175" t="n">
        <v>3</v>
      </c>
      <c r="P27" s="175" t="n">
        <v>3</v>
      </c>
      <c r="Q27" s="176" t="s">
        <v>316</v>
      </c>
    </row>
    <row r="28" customFormat="false" ht="12.75" hidden="false" customHeight="false" outlineLevel="0" collapsed="false">
      <c r="A28" s="165" t="n">
        <v>3</v>
      </c>
      <c r="B28" s="166"/>
      <c r="C28" s="166"/>
      <c r="D28" s="166"/>
      <c r="E28" s="166"/>
      <c r="F28" s="167" t="s">
        <v>290</v>
      </c>
      <c r="G28" s="165" t="n">
        <v>3</v>
      </c>
      <c r="H28" s="175" t="s">
        <v>103</v>
      </c>
      <c r="I28" s="175" t="s">
        <v>317</v>
      </c>
      <c r="J28" s="175" t="n">
        <v>4</v>
      </c>
      <c r="K28" s="175" t="n">
        <v>3</v>
      </c>
      <c r="L28" s="165" t="n">
        <v>3</v>
      </c>
      <c r="M28" s="175" t="s">
        <v>91</v>
      </c>
      <c r="N28" s="175" t="s">
        <v>318</v>
      </c>
      <c r="O28" s="175" t="n">
        <v>4</v>
      </c>
      <c r="P28" s="175" t="n">
        <v>3</v>
      </c>
      <c r="Q28" s="176" t="s">
        <v>319</v>
      </c>
    </row>
    <row r="29" customFormat="false" ht="12.75" hidden="false" customHeight="false" outlineLevel="0" collapsed="false">
      <c r="A29" s="165" t="n">
        <v>4</v>
      </c>
      <c r="B29" s="166"/>
      <c r="C29" s="166"/>
      <c r="D29" s="166"/>
      <c r="E29" s="166"/>
      <c r="F29" s="167" t="s">
        <v>290</v>
      </c>
      <c r="G29" s="165" t="n">
        <v>4</v>
      </c>
      <c r="H29" s="175" t="s">
        <v>103</v>
      </c>
      <c r="I29" s="175" t="s">
        <v>320</v>
      </c>
      <c r="J29" s="175" t="n">
        <v>4</v>
      </c>
      <c r="K29" s="175" t="n">
        <v>3</v>
      </c>
      <c r="L29" s="165"/>
      <c r="M29" s="175"/>
      <c r="N29" s="175"/>
      <c r="O29" s="175"/>
      <c r="P29" s="175"/>
      <c r="Q29" s="176"/>
    </row>
    <row r="30" customFormat="false" ht="12.75" hidden="false" customHeight="false" outlineLevel="0" collapsed="false">
      <c r="A30" s="165"/>
      <c r="B30" s="166"/>
      <c r="C30" s="166"/>
      <c r="D30" s="166"/>
      <c r="E30" s="166"/>
      <c r="F30" s="167" t="s">
        <v>290</v>
      </c>
      <c r="G30" s="165" t="n">
        <v>5</v>
      </c>
      <c r="H30" s="175" t="s">
        <v>103</v>
      </c>
      <c r="I30" s="175" t="s">
        <v>321</v>
      </c>
      <c r="J30" s="175" t="n">
        <v>4</v>
      </c>
      <c r="K30" s="175" t="n">
        <v>3</v>
      </c>
      <c r="L30" s="165"/>
      <c r="M30" s="175"/>
      <c r="N30" s="175"/>
      <c r="O30" s="175"/>
      <c r="P30" s="175"/>
      <c r="Q30" s="177"/>
    </row>
    <row r="31" customFormat="false" ht="12.75" hidden="false" customHeight="false" outlineLevel="0" collapsed="false">
      <c r="A31" s="165" t="n">
        <v>5</v>
      </c>
      <c r="B31" s="166"/>
      <c r="C31" s="166"/>
      <c r="D31" s="166"/>
      <c r="E31" s="166"/>
      <c r="F31" s="167"/>
      <c r="G31" s="165" t="n">
        <v>6</v>
      </c>
      <c r="H31" s="175" t="s">
        <v>108</v>
      </c>
      <c r="I31" s="175" t="s">
        <v>322</v>
      </c>
      <c r="J31" s="175" t="n">
        <v>2</v>
      </c>
      <c r="K31" s="175" t="n">
        <v>3</v>
      </c>
      <c r="L31" s="165" t="n">
        <v>4</v>
      </c>
      <c r="M31" s="175" t="s">
        <v>108</v>
      </c>
      <c r="N31" s="175" t="str">
        <f aca="false">I31</f>
        <v>Metode Desain I--A Fajar A, S.Sn.. --2sks</v>
      </c>
      <c r="O31" s="175" t="n">
        <v>2</v>
      </c>
      <c r="P31" s="175" t="n">
        <v>3</v>
      </c>
      <c r="Q31" s="176" t="s">
        <v>323</v>
      </c>
    </row>
    <row r="32" customFormat="false" ht="12.75" hidden="false" customHeight="false" outlineLevel="0" collapsed="false">
      <c r="A32" s="165" t="n">
        <v>6</v>
      </c>
      <c r="B32" s="166"/>
      <c r="C32" s="166"/>
      <c r="D32" s="166"/>
      <c r="E32" s="166"/>
      <c r="F32" s="167"/>
      <c r="G32" s="165" t="n">
        <v>7</v>
      </c>
      <c r="H32" s="175" t="s">
        <v>114</v>
      </c>
      <c r="I32" s="175" t="s">
        <v>324</v>
      </c>
      <c r="J32" s="175" t="n">
        <v>2</v>
      </c>
      <c r="K32" s="175" t="n">
        <v>3</v>
      </c>
      <c r="L32" s="165" t="n">
        <v>5</v>
      </c>
      <c r="M32" s="175" t="s">
        <v>121</v>
      </c>
      <c r="N32" s="175" t="s">
        <v>325</v>
      </c>
      <c r="O32" s="175" t="n">
        <v>2</v>
      </c>
      <c r="P32" s="175" t="n">
        <v>3</v>
      </c>
      <c r="Q32" s="176" t="s">
        <v>326</v>
      </c>
    </row>
    <row r="33" customFormat="false" ht="12.75" hidden="false" customHeight="false" outlineLevel="0" collapsed="false">
      <c r="A33" s="165" t="n">
        <v>7</v>
      </c>
      <c r="B33" s="166"/>
      <c r="C33" s="166"/>
      <c r="D33" s="166"/>
      <c r="E33" s="166"/>
      <c r="F33" s="167"/>
      <c r="G33" s="165" t="n">
        <v>8</v>
      </c>
      <c r="H33" s="175" t="s">
        <v>124</v>
      </c>
      <c r="I33" s="175" t="s">
        <v>327</v>
      </c>
      <c r="J33" s="175" t="n">
        <v>2</v>
      </c>
      <c r="K33" s="175" t="n">
        <v>3</v>
      </c>
      <c r="L33" s="165" t="n">
        <v>6</v>
      </c>
      <c r="M33" s="175" t="s">
        <v>118</v>
      </c>
      <c r="N33" s="175" t="s">
        <v>328</v>
      </c>
      <c r="O33" s="175" t="n">
        <v>2</v>
      </c>
      <c r="P33" s="175" t="n">
        <v>3</v>
      </c>
      <c r="Q33" s="177" t="s">
        <v>329</v>
      </c>
    </row>
    <row r="34" customFormat="false" ht="12.75" hidden="false" customHeight="false" outlineLevel="0" collapsed="false">
      <c r="A34" s="165" t="n">
        <v>8</v>
      </c>
      <c r="B34" s="166"/>
      <c r="C34" s="166"/>
      <c r="D34" s="166"/>
      <c r="E34" s="166"/>
      <c r="F34" s="167"/>
      <c r="G34" s="165" t="n">
        <v>9</v>
      </c>
      <c r="H34" s="175" t="s">
        <v>132</v>
      </c>
      <c r="I34" s="175" t="s">
        <v>330</v>
      </c>
      <c r="J34" s="175" t="n">
        <v>2</v>
      </c>
      <c r="K34" s="175" t="n">
        <v>3</v>
      </c>
      <c r="L34" s="165" t="n">
        <v>7</v>
      </c>
      <c r="M34" s="175" t="s">
        <v>132</v>
      </c>
      <c r="N34" s="175" t="str">
        <f aca="false">I34</f>
        <v>Antropologi--Drs. Edi Wahyono--2sks</v>
      </c>
      <c r="O34" s="175" t="n">
        <v>2</v>
      </c>
      <c r="P34" s="175" t="n">
        <v>3</v>
      </c>
      <c r="Q34" s="176" t="s">
        <v>134</v>
      </c>
    </row>
    <row r="35" customFormat="false" ht="12.75" hidden="false" customHeight="false" outlineLevel="0" collapsed="false">
      <c r="A35" s="165" t="n">
        <v>9</v>
      </c>
      <c r="B35" s="166"/>
      <c r="C35" s="166"/>
      <c r="D35" s="166"/>
      <c r="E35" s="166"/>
      <c r="F35" s="167"/>
      <c r="G35" s="165" t="n">
        <v>10</v>
      </c>
      <c r="H35" s="175" t="s">
        <v>135</v>
      </c>
      <c r="I35" s="175" t="s">
        <v>331</v>
      </c>
      <c r="J35" s="175" t="n">
        <v>2</v>
      </c>
      <c r="K35" s="175" t="n">
        <v>3</v>
      </c>
      <c r="L35" s="165" t="n">
        <v>8</v>
      </c>
      <c r="M35" s="175" t="s">
        <v>135</v>
      </c>
      <c r="N35" s="175" t="str">
        <f aca="false">I35</f>
        <v>Komputer Dasar (A)--Harmilyanti S, ST, M. Sc.--2sks</v>
      </c>
      <c r="O35" s="175" t="n">
        <v>2</v>
      </c>
      <c r="P35" s="175" t="n">
        <v>3</v>
      </c>
      <c r="Q35" s="177" t="s">
        <v>332</v>
      </c>
    </row>
    <row r="36" customFormat="false" ht="12.75" hidden="false" customHeight="false" outlineLevel="0" collapsed="false">
      <c r="A36" s="165"/>
      <c r="B36" s="166"/>
      <c r="C36" s="166"/>
      <c r="D36" s="166"/>
      <c r="E36" s="166"/>
      <c r="F36" s="167"/>
      <c r="G36" s="165"/>
      <c r="H36" s="175"/>
      <c r="I36" s="175" t="s">
        <v>333</v>
      </c>
      <c r="J36" s="175"/>
      <c r="K36" s="175"/>
      <c r="L36" s="165"/>
      <c r="M36" s="175"/>
      <c r="N36" s="175"/>
      <c r="O36" s="175"/>
      <c r="P36" s="175"/>
      <c r="Q36" s="177"/>
    </row>
    <row r="37" customFormat="false" ht="12.75" hidden="false" customHeight="false" outlineLevel="0" collapsed="false">
      <c r="A37" s="165" t="n">
        <v>10</v>
      </c>
      <c r="B37" s="166"/>
      <c r="C37" s="166"/>
      <c r="D37" s="166"/>
      <c r="E37" s="166"/>
      <c r="F37" s="167"/>
      <c r="G37" s="165" t="n">
        <v>11</v>
      </c>
      <c r="H37" s="175" t="s">
        <v>99</v>
      </c>
      <c r="I37" s="175" t="s">
        <v>334</v>
      </c>
      <c r="J37" s="175" t="n">
        <v>2</v>
      </c>
      <c r="K37" s="175" t="n">
        <v>3</v>
      </c>
      <c r="L37" s="165" t="n">
        <v>9</v>
      </c>
      <c r="M37" s="175" t="s">
        <v>99</v>
      </c>
      <c r="N37" s="175" t="s">
        <v>335</v>
      </c>
      <c r="O37" s="175" t="n">
        <v>2</v>
      </c>
      <c r="P37" s="175" t="n">
        <v>3</v>
      </c>
      <c r="Q37" s="177" t="s">
        <v>336</v>
      </c>
    </row>
    <row r="38" customFormat="false" ht="13.5" hidden="false" customHeight="false" outlineLevel="0" collapsed="false">
      <c r="A38" s="169"/>
      <c r="B38" s="170"/>
      <c r="C38" s="170"/>
      <c r="D38" s="170"/>
      <c r="E38" s="170"/>
      <c r="F38" s="171"/>
      <c r="G38" s="169"/>
      <c r="H38" s="170"/>
      <c r="I38" s="170"/>
      <c r="J38" s="170"/>
      <c r="K38" s="170"/>
      <c r="L38" s="169"/>
      <c r="M38" s="170"/>
      <c r="N38" s="170"/>
      <c r="O38" s="170"/>
      <c r="P38" s="170"/>
      <c r="Q38" s="178"/>
    </row>
    <row r="39" customFormat="false" ht="13.5" hidden="false" customHeight="false" outlineLevel="0" collapsed="false"/>
    <row r="40" customFormat="false" ht="13.5" hidden="false" customHeight="true" outlineLevel="0" collapsed="false">
      <c r="A40" s="161" t="s">
        <v>337</v>
      </c>
      <c r="B40" s="161"/>
      <c r="C40" s="161"/>
      <c r="D40" s="161"/>
      <c r="E40" s="161"/>
      <c r="F40" s="161"/>
      <c r="G40" s="161" t="s">
        <v>338</v>
      </c>
      <c r="H40" s="161"/>
      <c r="I40" s="161"/>
      <c r="J40" s="161"/>
      <c r="K40" s="161"/>
      <c r="L40" s="173" t="s">
        <v>339</v>
      </c>
      <c r="M40" s="173"/>
      <c r="N40" s="173"/>
      <c r="O40" s="173"/>
      <c r="P40" s="173"/>
      <c r="Q40" s="173"/>
    </row>
    <row r="41" customFormat="false" ht="12.75" hidden="false" customHeight="false" outlineLevel="0" collapsed="false">
      <c r="A41" s="162" t="s">
        <v>284</v>
      </c>
      <c r="B41" s="163" t="s">
        <v>285</v>
      </c>
      <c r="C41" s="163" t="s">
        <v>286</v>
      </c>
      <c r="D41" s="163" t="s">
        <v>8</v>
      </c>
      <c r="E41" s="163" t="s">
        <v>287</v>
      </c>
      <c r="F41" s="164" t="s">
        <v>288</v>
      </c>
      <c r="G41" s="162" t="s">
        <v>284</v>
      </c>
      <c r="H41" s="179" t="s">
        <v>285</v>
      </c>
      <c r="I41" s="179" t="s">
        <v>286</v>
      </c>
      <c r="J41" s="179" t="s">
        <v>8</v>
      </c>
      <c r="K41" s="179" t="s">
        <v>287</v>
      </c>
      <c r="L41" s="162" t="s">
        <v>284</v>
      </c>
      <c r="M41" s="163" t="s">
        <v>285</v>
      </c>
      <c r="N41" s="163" t="s">
        <v>286</v>
      </c>
      <c r="O41" s="163" t="s">
        <v>8</v>
      </c>
      <c r="P41" s="163" t="s">
        <v>287</v>
      </c>
      <c r="Q41" s="174" t="s">
        <v>288</v>
      </c>
    </row>
    <row r="42" customFormat="false" ht="12.75" hidden="false" customHeight="false" outlineLevel="0" collapsed="false">
      <c r="A42" s="165" t="n">
        <v>1</v>
      </c>
      <c r="B42" s="166"/>
      <c r="C42" s="166"/>
      <c r="D42" s="166"/>
      <c r="E42" s="166"/>
      <c r="F42" s="167" t="s">
        <v>290</v>
      </c>
      <c r="G42" s="165" t="n">
        <v>1</v>
      </c>
      <c r="H42" s="180" t="s">
        <v>154</v>
      </c>
      <c r="I42" s="180" t="s">
        <v>340</v>
      </c>
      <c r="J42" s="180" t="n">
        <v>4</v>
      </c>
      <c r="K42" s="180" t="n">
        <v>5</v>
      </c>
      <c r="L42" s="165" t="n">
        <v>1</v>
      </c>
      <c r="M42" s="180" t="s">
        <v>161</v>
      </c>
      <c r="N42" s="180" t="s">
        <v>341</v>
      </c>
      <c r="O42" s="180" t="n">
        <v>4</v>
      </c>
      <c r="P42" s="180" t="n">
        <v>5</v>
      </c>
      <c r="Q42" s="181" t="s">
        <v>342</v>
      </c>
    </row>
    <row r="43" customFormat="false" ht="12.75" hidden="false" customHeight="false" outlineLevel="0" collapsed="false">
      <c r="A43" s="165" t="n">
        <v>2</v>
      </c>
      <c r="B43" s="166"/>
      <c r="C43" s="166"/>
      <c r="D43" s="166"/>
      <c r="E43" s="166"/>
      <c r="F43" s="167"/>
      <c r="G43" s="165" t="n">
        <v>2</v>
      </c>
      <c r="H43" s="180" t="s">
        <v>184</v>
      </c>
      <c r="I43" s="180" t="s">
        <v>343</v>
      </c>
      <c r="J43" s="180" t="n">
        <v>3</v>
      </c>
      <c r="K43" s="180" t="n">
        <v>5</v>
      </c>
      <c r="L43" s="165" t="n">
        <v>2</v>
      </c>
      <c r="M43" s="180" t="s">
        <v>184</v>
      </c>
      <c r="N43" s="180" t="str">
        <f aca="false">I43</f>
        <v>Tata Laksana Proyek--Eko Sri Haryanto, S.Sn.,M.Sn.--3sks</v>
      </c>
      <c r="O43" s="180" t="n">
        <v>3</v>
      </c>
      <c r="P43" s="180" t="n">
        <v>5</v>
      </c>
      <c r="Q43" s="181" t="s">
        <v>344</v>
      </c>
    </row>
    <row r="44" customFormat="false" ht="12.75" hidden="false" customHeight="false" outlineLevel="0" collapsed="false">
      <c r="A44" s="165" t="n">
        <v>3</v>
      </c>
      <c r="B44" s="166"/>
      <c r="C44" s="166"/>
      <c r="D44" s="166"/>
      <c r="E44" s="166"/>
      <c r="F44" s="167"/>
      <c r="G44" s="165" t="n">
        <v>3</v>
      </c>
      <c r="H44" s="180" t="s">
        <v>193</v>
      </c>
      <c r="I44" s="180" t="s">
        <v>345</v>
      </c>
      <c r="J44" s="180" t="n">
        <v>3</v>
      </c>
      <c r="K44" s="180" t="n">
        <v>5</v>
      </c>
      <c r="L44" s="165" t="n">
        <v>3</v>
      </c>
      <c r="M44" s="180" t="s">
        <v>199</v>
      </c>
      <c r="N44" s="180" t="s">
        <v>346</v>
      </c>
      <c r="O44" s="180" t="n">
        <v>3</v>
      </c>
      <c r="P44" s="180" t="n">
        <v>5</v>
      </c>
      <c r="Q44" s="181" t="s">
        <v>347</v>
      </c>
    </row>
    <row r="45" customFormat="false" ht="12.75" hidden="false" customHeight="false" outlineLevel="0" collapsed="false">
      <c r="A45" s="165" t="n">
        <v>4</v>
      </c>
      <c r="B45" s="166"/>
      <c r="C45" s="166"/>
      <c r="D45" s="166"/>
      <c r="E45" s="166"/>
      <c r="F45" s="167"/>
      <c r="G45" s="165" t="n">
        <v>4</v>
      </c>
      <c r="H45" s="180" t="s">
        <v>208</v>
      </c>
      <c r="I45" s="180" t="s">
        <v>348</v>
      </c>
      <c r="J45" s="180" t="n">
        <v>2</v>
      </c>
      <c r="K45" s="180" t="n">
        <v>5</v>
      </c>
      <c r="L45" s="165" t="n">
        <v>4</v>
      </c>
      <c r="M45" s="180" t="s">
        <v>168</v>
      </c>
      <c r="N45" s="180" t="s">
        <v>349</v>
      </c>
      <c r="O45" s="180" t="n">
        <v>2</v>
      </c>
      <c r="P45" s="180" t="n">
        <v>5</v>
      </c>
      <c r="Q45" s="181" t="s">
        <v>319</v>
      </c>
    </row>
    <row r="46" customFormat="false" ht="12.75" hidden="false" customHeight="false" outlineLevel="0" collapsed="false">
      <c r="A46" s="165" t="n">
        <v>5</v>
      </c>
      <c r="B46" s="166"/>
      <c r="C46" s="166"/>
      <c r="D46" s="166"/>
      <c r="E46" s="166"/>
      <c r="F46" s="167"/>
      <c r="G46" s="165" t="n">
        <v>5</v>
      </c>
      <c r="H46" s="180" t="s">
        <v>211</v>
      </c>
      <c r="I46" s="180" t="s">
        <v>350</v>
      </c>
      <c r="J46" s="180" t="n">
        <v>2</v>
      </c>
      <c r="K46" s="180" t="n">
        <v>5</v>
      </c>
      <c r="L46" s="165" t="n">
        <v>5</v>
      </c>
      <c r="M46" s="180" t="s">
        <v>211</v>
      </c>
      <c r="N46" s="180" t="s">
        <v>351</v>
      </c>
      <c r="O46" s="180" t="n">
        <v>2</v>
      </c>
      <c r="P46" s="180" t="n">
        <v>5</v>
      </c>
      <c r="Q46" s="182" t="s">
        <v>352</v>
      </c>
    </row>
    <row r="47" customFormat="false" ht="12.75" hidden="false" customHeight="false" outlineLevel="0" collapsed="false">
      <c r="A47" s="165" t="n">
        <v>6</v>
      </c>
      <c r="B47" s="166"/>
      <c r="C47" s="166"/>
      <c r="D47" s="166"/>
      <c r="E47" s="166"/>
      <c r="F47" s="167"/>
      <c r="G47" s="165" t="n">
        <v>6</v>
      </c>
      <c r="H47" s="180" t="s">
        <v>198</v>
      </c>
      <c r="I47" s="180" t="s">
        <v>353</v>
      </c>
      <c r="J47" s="180" t="n">
        <v>3</v>
      </c>
      <c r="K47" s="180" t="n">
        <v>5</v>
      </c>
      <c r="L47" s="165" t="n">
        <v>6</v>
      </c>
      <c r="M47" s="180" t="s">
        <v>198</v>
      </c>
      <c r="N47" s="180" t="str">
        <f aca="false">I47</f>
        <v>Metodologi Penelitian II--Joko Budiwiyanto, S.Sn., M.A.--3ks</v>
      </c>
      <c r="O47" s="180" t="n">
        <v>3</v>
      </c>
      <c r="P47" s="180" t="n">
        <v>5</v>
      </c>
      <c r="Q47" s="181" t="s">
        <v>347</v>
      </c>
    </row>
    <row r="48" customFormat="false" ht="12.75" hidden="false" customHeight="false" outlineLevel="0" collapsed="false">
      <c r="A48" s="165" t="n">
        <v>7</v>
      </c>
      <c r="B48" s="166"/>
      <c r="C48" s="166"/>
      <c r="D48" s="166"/>
      <c r="E48" s="166"/>
      <c r="F48" s="167"/>
      <c r="G48" s="165" t="n">
        <v>7</v>
      </c>
      <c r="H48" s="180" t="s">
        <v>174</v>
      </c>
      <c r="I48" s="180" t="s">
        <v>354</v>
      </c>
      <c r="J48" s="180" t="n">
        <v>2</v>
      </c>
      <c r="K48" s="180" t="n">
        <v>5</v>
      </c>
      <c r="L48" s="165" t="n">
        <v>7</v>
      </c>
      <c r="M48" s="180" t="s">
        <v>174</v>
      </c>
      <c r="N48" s="180" t="str">
        <f aca="false">I48</f>
        <v>HAKI &amp; Etika Profesi--Agung Purnomo, S.Sn.,M.Sn--2sks</v>
      </c>
      <c r="O48" s="180" t="n">
        <v>2</v>
      </c>
      <c r="P48" s="180" t="n">
        <v>5</v>
      </c>
      <c r="Q48" s="183" t="s">
        <v>329</v>
      </c>
    </row>
    <row r="49" customFormat="false" ht="12.75" hidden="false" customHeight="false" outlineLevel="0" collapsed="false">
      <c r="A49" s="165" t="n">
        <v>8</v>
      </c>
      <c r="B49" s="166"/>
      <c r="C49" s="166"/>
      <c r="D49" s="166"/>
      <c r="E49" s="166"/>
      <c r="F49" s="167"/>
      <c r="G49" s="165" t="n">
        <v>8</v>
      </c>
      <c r="H49" s="180" t="s">
        <v>163</v>
      </c>
      <c r="I49" s="180" t="s">
        <v>355</v>
      </c>
      <c r="J49" s="180" t="n">
        <v>2</v>
      </c>
      <c r="K49" s="180" t="n">
        <v>5</v>
      </c>
      <c r="L49" s="165" t="n">
        <v>8</v>
      </c>
      <c r="M49" s="180" t="s">
        <v>163</v>
      </c>
      <c r="N49" s="180" t="str">
        <f aca="false">I49</f>
        <v>Kewirausahaan--Drs. H. M. Arif Jati P, M.Sn.--2sks</v>
      </c>
      <c r="O49" s="180" t="n">
        <v>2</v>
      </c>
      <c r="P49" s="180" t="n">
        <v>5</v>
      </c>
      <c r="Q49" s="180" t="s">
        <v>356</v>
      </c>
    </row>
    <row r="50" customFormat="false" ht="13.5" hidden="false" customHeight="false" outlineLevel="0" collapsed="false">
      <c r="A50" s="169"/>
      <c r="B50" s="170"/>
      <c r="C50" s="170"/>
      <c r="D50" s="170"/>
      <c r="E50" s="170"/>
      <c r="F50" s="171"/>
      <c r="G50" s="169"/>
      <c r="H50" s="170"/>
      <c r="I50" s="170"/>
      <c r="J50" s="170"/>
      <c r="K50" s="170"/>
      <c r="L50" s="169"/>
      <c r="M50" s="170"/>
      <c r="N50" s="170"/>
      <c r="O50" s="170"/>
      <c r="P50" s="170"/>
      <c r="Q50" s="178"/>
    </row>
    <row r="51" customFormat="false" ht="13.5" hidden="false" customHeight="false" outlineLevel="0" collapsed="false"/>
    <row r="52" customFormat="false" ht="13.5" hidden="false" customHeight="true" outlineLevel="0" collapsed="false">
      <c r="A52" s="161" t="s">
        <v>357</v>
      </c>
      <c r="B52" s="161"/>
      <c r="C52" s="161"/>
      <c r="D52" s="161"/>
      <c r="E52" s="161"/>
      <c r="F52" s="161"/>
      <c r="G52" s="161" t="s">
        <v>358</v>
      </c>
      <c r="H52" s="161"/>
      <c r="I52" s="161"/>
      <c r="J52" s="161"/>
      <c r="K52" s="161"/>
      <c r="L52" s="173" t="s">
        <v>359</v>
      </c>
      <c r="M52" s="173"/>
      <c r="N52" s="173"/>
      <c r="O52" s="173"/>
      <c r="P52" s="173"/>
      <c r="Q52" s="173"/>
    </row>
    <row r="53" customFormat="false" ht="12.75" hidden="false" customHeight="false" outlineLevel="0" collapsed="false">
      <c r="A53" s="162" t="s">
        <v>284</v>
      </c>
      <c r="B53" s="163" t="s">
        <v>285</v>
      </c>
      <c r="C53" s="163" t="s">
        <v>286</v>
      </c>
      <c r="D53" s="163" t="s">
        <v>8</v>
      </c>
      <c r="E53" s="163" t="s">
        <v>287</v>
      </c>
      <c r="F53" s="164" t="s">
        <v>288</v>
      </c>
      <c r="G53" s="162" t="s">
        <v>284</v>
      </c>
      <c r="H53" s="163" t="s">
        <v>285</v>
      </c>
      <c r="I53" s="163" t="s">
        <v>286</v>
      </c>
      <c r="J53" s="163" t="s">
        <v>8</v>
      </c>
      <c r="K53" s="163" t="s">
        <v>287</v>
      </c>
      <c r="L53" s="162" t="s">
        <v>284</v>
      </c>
      <c r="M53" s="163" t="s">
        <v>285</v>
      </c>
      <c r="N53" s="163" t="s">
        <v>286</v>
      </c>
      <c r="O53" s="163" t="s">
        <v>8</v>
      </c>
      <c r="P53" s="163" t="s">
        <v>287</v>
      </c>
      <c r="Q53" s="174" t="s">
        <v>288</v>
      </c>
    </row>
    <row r="54" customFormat="false" ht="12.75" hidden="false" customHeight="false" outlineLevel="0" collapsed="false">
      <c r="A54" s="165" t="n">
        <v>1</v>
      </c>
      <c r="B54" s="166"/>
      <c r="C54" s="166"/>
      <c r="D54" s="166"/>
      <c r="E54" s="166"/>
      <c r="F54" s="167"/>
      <c r="G54" s="165" t="n">
        <v>1</v>
      </c>
      <c r="H54" s="166" t="s">
        <v>360</v>
      </c>
      <c r="I54" s="166" t="s">
        <v>361</v>
      </c>
      <c r="J54" s="166" t="n">
        <v>3</v>
      </c>
      <c r="K54" s="166" t="n">
        <v>7</v>
      </c>
      <c r="L54" s="165" t="n">
        <v>1</v>
      </c>
      <c r="M54" s="166" t="s">
        <v>360</v>
      </c>
      <c r="N54" s="166" t="s">
        <v>362</v>
      </c>
      <c r="O54" s="166" t="n">
        <v>3</v>
      </c>
      <c r="P54" s="166" t="n">
        <v>7</v>
      </c>
      <c r="Q54" s="184" t="s">
        <v>179</v>
      </c>
    </row>
    <row r="55" customFormat="false" ht="12.75" hidden="false" customHeight="false" outlineLevel="0" collapsed="false">
      <c r="A55" s="165" t="n">
        <v>2</v>
      </c>
      <c r="B55" s="166"/>
      <c r="C55" s="166"/>
      <c r="D55" s="166"/>
      <c r="E55" s="166"/>
      <c r="F55" s="167"/>
      <c r="G55" s="165" t="n">
        <v>2</v>
      </c>
      <c r="H55" s="166" t="s">
        <v>363</v>
      </c>
      <c r="I55" s="166" t="s">
        <v>278</v>
      </c>
      <c r="J55" s="166" t="n">
        <v>4</v>
      </c>
      <c r="K55" s="166" t="n">
        <v>7</v>
      </c>
      <c r="L55" s="165" t="n">
        <v>2</v>
      </c>
      <c r="M55" s="166" t="s">
        <v>363</v>
      </c>
      <c r="N55" s="166" t="s">
        <v>278</v>
      </c>
      <c r="O55" s="166" t="n">
        <v>4</v>
      </c>
      <c r="P55" s="166" t="n">
        <v>7</v>
      </c>
      <c r="Q55" s="184" t="s">
        <v>364</v>
      </c>
    </row>
    <row r="56" customFormat="false" ht="12.75" hidden="false" customHeight="false" outlineLevel="0" collapsed="false">
      <c r="A56" s="165" t="n">
        <v>3</v>
      </c>
      <c r="B56" s="166"/>
      <c r="C56" s="166"/>
      <c r="D56" s="166"/>
      <c r="E56" s="166"/>
      <c r="F56" s="167"/>
      <c r="G56" s="165" t="n">
        <v>3</v>
      </c>
      <c r="H56" s="166" t="s">
        <v>365</v>
      </c>
      <c r="I56" s="166" t="s">
        <v>366</v>
      </c>
      <c r="J56" s="166" t="n">
        <v>4</v>
      </c>
      <c r="K56" s="166" t="n">
        <v>7</v>
      </c>
      <c r="L56" s="165" t="n">
        <v>3</v>
      </c>
      <c r="M56" s="166" t="s">
        <v>365</v>
      </c>
      <c r="N56" s="166" t="s">
        <v>366</v>
      </c>
      <c r="O56" s="166" t="n">
        <v>4</v>
      </c>
      <c r="P56" s="166" t="n">
        <v>7</v>
      </c>
      <c r="Q56" s="184" t="s">
        <v>364</v>
      </c>
    </row>
    <row r="57" customFormat="false" ht="13.5" hidden="false" customHeight="false" outlineLevel="0" collapsed="false">
      <c r="A57" s="169"/>
      <c r="B57" s="170"/>
      <c r="C57" s="170"/>
      <c r="D57" s="170"/>
      <c r="E57" s="170"/>
      <c r="F57" s="171"/>
      <c r="G57" s="169"/>
      <c r="H57" s="170"/>
      <c r="I57" s="170"/>
      <c r="J57" s="170"/>
      <c r="K57" s="170"/>
      <c r="L57" s="169"/>
      <c r="M57" s="170"/>
      <c r="N57" s="170"/>
      <c r="O57" s="170"/>
      <c r="P57" s="170"/>
      <c r="Q57" s="178"/>
    </row>
    <row r="59" customFormat="false" ht="12.75" hidden="false" customHeight="true" outlineLevel="0" collapsed="false">
      <c r="A59" s="160"/>
      <c r="B59" s="160"/>
      <c r="C59" s="160"/>
      <c r="D59" s="160"/>
      <c r="E59" s="160"/>
      <c r="F59" s="160"/>
    </row>
    <row r="60" customFormat="false" ht="12.75" hidden="false" customHeight="false" outlineLevel="0" collapsed="false">
      <c r="A60" s="160"/>
      <c r="B60" s="160"/>
      <c r="C60" s="160"/>
      <c r="D60" s="160"/>
      <c r="E60" s="160"/>
      <c r="F60" s="160"/>
    </row>
    <row r="61" customFormat="false" ht="12.75" hidden="false" customHeight="false" outlineLevel="0" collapsed="false">
      <c r="A61" s="160"/>
      <c r="B61" s="160"/>
      <c r="C61" s="160"/>
      <c r="D61" s="160"/>
      <c r="E61" s="160"/>
      <c r="F61" s="160"/>
    </row>
    <row r="62" customFormat="false" ht="12.75" hidden="false" customHeight="false" outlineLevel="0" collapsed="false">
      <c r="A62" s="160"/>
      <c r="B62" s="160"/>
      <c r="C62" s="160"/>
      <c r="D62" s="160"/>
      <c r="E62" s="160"/>
      <c r="F62" s="160"/>
    </row>
    <row r="63" customFormat="false" ht="12.75" hidden="false" customHeight="false" outlineLevel="0" collapsed="false">
      <c r="A63" s="160"/>
      <c r="B63" s="160"/>
      <c r="C63" s="160"/>
      <c r="D63" s="160"/>
      <c r="E63" s="160"/>
      <c r="F63" s="160"/>
    </row>
    <row r="64" customFormat="false" ht="12.75" hidden="false" customHeight="false" outlineLevel="0" collapsed="false">
      <c r="A64" s="160"/>
      <c r="B64" s="160"/>
      <c r="C64" s="160"/>
      <c r="D64" s="160"/>
      <c r="E64" s="160"/>
      <c r="F64" s="160"/>
    </row>
    <row r="65" customFormat="false" ht="12.75" hidden="false" customHeight="false" outlineLevel="0" collapsed="false">
      <c r="A65" s="160"/>
      <c r="B65" s="160"/>
      <c r="C65" s="160"/>
      <c r="D65" s="160"/>
      <c r="E65" s="160"/>
      <c r="F65" s="160"/>
    </row>
    <row r="66" customFormat="false" ht="12.75" hidden="false" customHeight="false" outlineLevel="0" collapsed="false">
      <c r="A66" s="160"/>
      <c r="B66" s="160"/>
      <c r="C66" s="160"/>
      <c r="D66" s="160"/>
      <c r="E66" s="160"/>
      <c r="F66" s="160"/>
    </row>
    <row r="67" customFormat="false" ht="12.75" hidden="false" customHeight="false" outlineLevel="0" collapsed="false">
      <c r="A67" s="160"/>
      <c r="B67" s="160"/>
      <c r="C67" s="160"/>
      <c r="D67" s="160"/>
      <c r="E67" s="160"/>
      <c r="F67" s="160"/>
    </row>
    <row r="68" customFormat="false" ht="12.75" hidden="false" customHeight="false" outlineLevel="0" collapsed="false">
      <c r="A68" s="160"/>
      <c r="B68" s="160"/>
      <c r="C68" s="160"/>
      <c r="D68" s="160"/>
      <c r="E68" s="160"/>
      <c r="F68" s="160"/>
    </row>
    <row r="69" customFormat="false" ht="12.75" hidden="false" customHeight="false" outlineLevel="0" collapsed="false">
      <c r="A69" s="160"/>
      <c r="B69" s="160"/>
      <c r="C69" s="160"/>
      <c r="D69" s="160"/>
      <c r="E69" s="160"/>
      <c r="F69" s="160"/>
    </row>
    <row r="70" customFormat="false" ht="12.75" hidden="false" customHeight="false" outlineLevel="0" collapsed="false">
      <c r="A70" s="160"/>
      <c r="B70" s="160"/>
      <c r="C70" s="160"/>
      <c r="D70" s="160"/>
      <c r="E70" s="160"/>
      <c r="F70" s="160"/>
    </row>
    <row r="71" customFormat="false" ht="12.75" hidden="false" customHeight="false" outlineLevel="0" collapsed="false">
      <c r="A71" s="160"/>
      <c r="B71" s="160"/>
      <c r="C71" s="160"/>
      <c r="D71" s="160"/>
      <c r="E71" s="160"/>
      <c r="F71" s="160"/>
    </row>
    <row r="72" customFormat="false" ht="12.75" hidden="false" customHeight="false" outlineLevel="0" collapsed="false">
      <c r="A72" s="160"/>
      <c r="B72" s="160"/>
      <c r="C72" s="160"/>
      <c r="D72" s="160"/>
      <c r="E72" s="160"/>
      <c r="F72" s="160"/>
    </row>
    <row r="73" customFormat="false" ht="12.75" hidden="false" customHeight="false" outlineLevel="0" collapsed="false">
      <c r="A73" s="160"/>
      <c r="B73" s="160"/>
      <c r="C73" s="160"/>
      <c r="D73" s="160"/>
      <c r="E73" s="160"/>
      <c r="F73" s="160"/>
    </row>
    <row r="74" customFormat="false" ht="12.75" hidden="false" customHeight="false" outlineLevel="0" collapsed="false">
      <c r="A74" s="160"/>
      <c r="B74" s="160"/>
      <c r="C74" s="160"/>
      <c r="D74" s="160"/>
      <c r="E74" s="160"/>
      <c r="F74" s="160"/>
    </row>
    <row r="75" customFormat="false" ht="12.75" hidden="false" customHeight="false" outlineLevel="0" collapsed="false">
      <c r="A75" s="160"/>
      <c r="B75" s="160"/>
      <c r="C75" s="160"/>
      <c r="D75" s="160"/>
      <c r="E75" s="160"/>
      <c r="F75" s="160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0"/>
    </row>
    <row r="77" customFormat="false" ht="12.75" hidden="false" customHeight="false" outlineLevel="0" collapsed="false">
      <c r="A77" s="160"/>
      <c r="B77" s="160"/>
      <c r="C77" s="160"/>
      <c r="D77" s="160"/>
      <c r="E77" s="160"/>
      <c r="F77" s="160"/>
    </row>
    <row r="78" customFormat="false" ht="12.75" hidden="false" customHeight="false" outlineLevel="0" collapsed="false">
      <c r="A78" s="160"/>
      <c r="B78" s="160"/>
      <c r="C78" s="160"/>
      <c r="D78" s="160"/>
      <c r="E78" s="160"/>
      <c r="F78" s="160"/>
    </row>
  </sheetData>
  <mergeCells count="14">
    <mergeCell ref="A1:K1"/>
    <mergeCell ref="A2:K2"/>
    <mergeCell ref="A3:F3"/>
    <mergeCell ref="G3:K3"/>
    <mergeCell ref="A23:F23"/>
    <mergeCell ref="G23:K23"/>
    <mergeCell ref="L23:Q23"/>
    <mergeCell ref="A40:F40"/>
    <mergeCell ref="G40:K40"/>
    <mergeCell ref="L40:Q40"/>
    <mergeCell ref="A52:F52"/>
    <mergeCell ref="G52:K52"/>
    <mergeCell ref="L52:Q52"/>
    <mergeCell ref="A59:F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53" activeCellId="0" sqref="L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3.7"/>
    <col collapsed="false" customWidth="true" hidden="false" outlineLevel="0" max="2" min="2" style="159" width="9.7"/>
    <col collapsed="false" customWidth="true" hidden="false" outlineLevel="0" max="3" min="3" style="159" width="42.7"/>
    <col collapsed="false" customWidth="true" hidden="false" outlineLevel="0" max="5" min="4" style="159" width="4.85"/>
    <col collapsed="false" customWidth="true" hidden="false" outlineLevel="0" max="6" min="6" style="159" width="20.99"/>
    <col collapsed="false" customWidth="true" hidden="false" outlineLevel="0" max="7" min="7" style="159" width="3.7"/>
    <col collapsed="false" customWidth="true" hidden="false" outlineLevel="0" max="8" min="8" style="159" width="10.13"/>
    <col collapsed="false" customWidth="true" hidden="false" outlineLevel="0" max="9" min="9" style="159" width="45.56"/>
    <col collapsed="false" customWidth="true" hidden="false" outlineLevel="0" max="11" min="10" style="159" width="4.85"/>
    <col collapsed="false" customWidth="true" hidden="false" outlineLevel="0" max="12" min="12" style="159" width="52.41"/>
    <col collapsed="false" customWidth="true" hidden="false" outlineLevel="0" max="13" min="13" style="159" width="3.7"/>
    <col collapsed="false" customWidth="true" hidden="false" outlineLevel="0" max="14" min="14" style="159" width="10.13"/>
    <col collapsed="false" customWidth="true" hidden="false" outlineLevel="0" max="15" min="15" style="159" width="25.99"/>
    <col collapsed="false" customWidth="true" hidden="false" outlineLevel="0" max="17" min="16" style="159" width="4.85"/>
    <col collapsed="false" customWidth="true" hidden="false" outlineLevel="0" max="18" min="18" style="159" width="47.56"/>
    <col collapsed="false" customWidth="false" hidden="false" outlineLevel="0" max="257" min="19" style="159" width="9.14"/>
  </cols>
  <sheetData>
    <row r="1" customFormat="false" ht="12.75" hidden="false" customHeight="false" outlineLevel="0" collapsed="false">
      <c r="A1" s="160" t="s">
        <v>28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12.75" hidden="false" customHeight="false" outlineLevel="0" collapsed="false">
      <c r="A2" s="160" t="s">
        <v>281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</row>
    <row r="3" customFormat="false" ht="13.5" hidden="false" customHeight="false" outlineLevel="0" collapsed="false"/>
    <row r="4" customFormat="false" ht="13.5" hidden="false" customHeight="false" outlineLevel="0" collapsed="false">
      <c r="A4" s="161" t="s">
        <v>282</v>
      </c>
      <c r="B4" s="161"/>
      <c r="C4" s="161"/>
      <c r="D4" s="161"/>
      <c r="E4" s="161"/>
      <c r="F4" s="161"/>
      <c r="G4" s="173" t="s">
        <v>283</v>
      </c>
      <c r="H4" s="173"/>
      <c r="I4" s="173"/>
      <c r="J4" s="173"/>
      <c r="K4" s="173"/>
      <c r="L4" s="173"/>
    </row>
    <row r="5" customFormat="false" ht="12.75" hidden="false" customHeight="false" outlineLevel="0" collapsed="false">
      <c r="A5" s="162" t="s">
        <v>284</v>
      </c>
      <c r="B5" s="163" t="s">
        <v>285</v>
      </c>
      <c r="C5" s="163" t="s">
        <v>286</v>
      </c>
      <c r="D5" s="163" t="s">
        <v>8</v>
      </c>
      <c r="E5" s="163" t="s">
        <v>287</v>
      </c>
      <c r="F5" s="164" t="s">
        <v>288</v>
      </c>
      <c r="G5" s="162" t="s">
        <v>284</v>
      </c>
      <c r="H5" s="163" t="s">
        <v>285</v>
      </c>
      <c r="I5" s="163" t="s">
        <v>286</v>
      </c>
      <c r="J5" s="163" t="s">
        <v>8</v>
      </c>
      <c r="K5" s="163" t="s">
        <v>287</v>
      </c>
      <c r="L5" s="174" t="s">
        <v>288</v>
      </c>
    </row>
    <row r="6" customFormat="false" ht="12.75" hidden="false" customHeight="false" outlineLevel="0" collapsed="false">
      <c r="A6" s="165" t="n">
        <v>1</v>
      </c>
      <c r="B6" s="166"/>
      <c r="C6" s="166"/>
      <c r="D6" s="166"/>
      <c r="E6" s="166"/>
      <c r="F6" s="167"/>
      <c r="G6" s="165"/>
      <c r="H6" s="168" t="s">
        <v>64</v>
      </c>
      <c r="I6" s="168" t="s">
        <v>65</v>
      </c>
      <c r="J6" s="168" t="n">
        <v>3</v>
      </c>
      <c r="K6" s="168" t="n">
        <v>1</v>
      </c>
      <c r="L6" s="185" t="s">
        <v>367</v>
      </c>
    </row>
    <row r="7" customFormat="false" ht="12.75" hidden="false" customHeight="false" outlineLevel="0" collapsed="false">
      <c r="A7" s="165" t="n">
        <v>2</v>
      </c>
      <c r="B7" s="166"/>
      <c r="C7" s="166"/>
      <c r="D7" s="166"/>
      <c r="E7" s="166"/>
      <c r="F7" s="167"/>
      <c r="G7" s="165"/>
      <c r="H7" s="168" t="s">
        <v>67</v>
      </c>
      <c r="I7" s="168" t="s">
        <v>68</v>
      </c>
      <c r="J7" s="168" t="n">
        <v>3</v>
      </c>
      <c r="K7" s="168" t="n">
        <v>1</v>
      </c>
      <c r="L7" s="185" t="s">
        <v>368</v>
      </c>
    </row>
    <row r="8" customFormat="false" ht="12.75" hidden="false" customHeight="false" outlineLevel="0" collapsed="false">
      <c r="A8" s="165" t="n">
        <v>3</v>
      </c>
      <c r="B8" s="166"/>
      <c r="C8" s="166"/>
      <c r="D8" s="166"/>
      <c r="E8" s="166"/>
      <c r="F8" s="167"/>
      <c r="G8" s="165"/>
      <c r="H8" s="168" t="s">
        <v>71</v>
      </c>
      <c r="I8" s="168" t="s">
        <v>72</v>
      </c>
      <c r="J8" s="168" t="n">
        <v>3</v>
      </c>
      <c r="K8" s="168" t="n">
        <v>1</v>
      </c>
      <c r="L8" s="185" t="s">
        <v>368</v>
      </c>
    </row>
    <row r="9" customFormat="false" ht="12.75" hidden="false" customHeight="false" outlineLevel="0" collapsed="false">
      <c r="A9" s="165" t="n">
        <v>4</v>
      </c>
      <c r="B9" s="166"/>
      <c r="C9" s="166"/>
      <c r="D9" s="166"/>
      <c r="E9" s="166"/>
      <c r="F9" s="167"/>
      <c r="G9" s="165"/>
      <c r="H9" s="168" t="s">
        <v>73</v>
      </c>
      <c r="I9" s="168" t="s">
        <v>74</v>
      </c>
      <c r="J9" s="168" t="n">
        <v>3</v>
      </c>
      <c r="K9" s="168" t="n">
        <v>1</v>
      </c>
      <c r="L9" s="185" t="s">
        <v>368</v>
      </c>
    </row>
    <row r="10" customFormat="false" ht="12.75" hidden="false" customHeight="false" outlineLevel="0" collapsed="false">
      <c r="A10" s="165" t="n">
        <v>5</v>
      </c>
      <c r="B10" s="166"/>
      <c r="C10" s="166"/>
      <c r="D10" s="166"/>
      <c r="E10" s="166"/>
      <c r="F10" s="167"/>
      <c r="G10" s="165"/>
      <c r="H10" s="168" t="s">
        <v>75</v>
      </c>
      <c r="I10" s="168" t="s">
        <v>76</v>
      </c>
      <c r="J10" s="168" t="n">
        <v>3</v>
      </c>
      <c r="K10" s="168" t="n">
        <v>1</v>
      </c>
      <c r="L10" s="185" t="s">
        <v>368</v>
      </c>
    </row>
    <row r="11" customFormat="false" ht="12.75" hidden="false" customHeight="false" outlineLevel="0" collapsed="false">
      <c r="A11" s="165" t="n">
        <v>6</v>
      </c>
      <c r="B11" s="166"/>
      <c r="C11" s="166"/>
      <c r="D11" s="166"/>
      <c r="E11" s="166"/>
      <c r="F11" s="167"/>
      <c r="G11" s="165"/>
      <c r="H11" s="168" t="s">
        <v>47</v>
      </c>
      <c r="I11" s="168" t="s">
        <v>48</v>
      </c>
      <c r="J11" s="168" t="n">
        <v>3</v>
      </c>
      <c r="K11" s="168" t="n">
        <v>1</v>
      </c>
      <c r="L11" s="185" t="s">
        <v>369</v>
      </c>
    </row>
    <row r="12" customFormat="false" ht="12.75" hidden="false" customHeight="false" outlineLevel="0" collapsed="false">
      <c r="A12" s="165" t="n">
        <v>7</v>
      </c>
      <c r="B12" s="166"/>
      <c r="C12" s="166"/>
      <c r="D12" s="166"/>
      <c r="E12" s="166"/>
      <c r="F12" s="167"/>
      <c r="G12" s="165"/>
      <c r="H12" s="168" t="s">
        <v>62</v>
      </c>
      <c r="I12" s="168" t="s">
        <v>370</v>
      </c>
      <c r="J12" s="168" t="n">
        <v>3</v>
      </c>
      <c r="K12" s="168" t="n">
        <v>1</v>
      </c>
      <c r="L12" s="185" t="s">
        <v>61</v>
      </c>
    </row>
    <row r="13" customFormat="false" ht="12.75" hidden="false" customHeight="false" outlineLevel="0" collapsed="false">
      <c r="A13" s="165" t="n">
        <v>8</v>
      </c>
      <c r="B13" s="166"/>
      <c r="C13" s="166"/>
      <c r="D13" s="166"/>
      <c r="E13" s="166"/>
      <c r="F13" s="167"/>
      <c r="G13" s="165"/>
      <c r="H13" s="168" t="s">
        <v>14</v>
      </c>
      <c r="I13" s="168" t="s">
        <v>371</v>
      </c>
      <c r="J13" s="168" t="n">
        <v>2</v>
      </c>
      <c r="K13" s="168" t="n">
        <v>1</v>
      </c>
      <c r="L13" s="185" t="s">
        <v>347</v>
      </c>
    </row>
    <row r="14" customFormat="false" ht="12.75" hidden="false" customHeight="false" outlineLevel="0" collapsed="false">
      <c r="A14" s="165" t="n">
        <v>9</v>
      </c>
      <c r="B14" s="166"/>
      <c r="C14" s="166"/>
      <c r="D14" s="166"/>
      <c r="E14" s="166"/>
      <c r="F14" s="167"/>
      <c r="G14" s="165"/>
      <c r="H14" s="168" t="s">
        <v>14</v>
      </c>
      <c r="I14" s="168" t="s">
        <v>372</v>
      </c>
      <c r="J14" s="168" t="n">
        <v>2</v>
      </c>
      <c r="K14" s="168" t="n">
        <v>1</v>
      </c>
      <c r="L14" s="185" t="s">
        <v>373</v>
      </c>
    </row>
    <row r="15" customFormat="false" ht="12.75" hidden="false" customHeight="false" outlineLevel="0" collapsed="false">
      <c r="A15" s="165" t="n">
        <v>10</v>
      </c>
      <c r="B15" s="166"/>
      <c r="C15" s="166"/>
      <c r="D15" s="166"/>
      <c r="E15" s="166"/>
      <c r="F15" s="167"/>
      <c r="G15" s="165"/>
      <c r="H15" s="168" t="s">
        <v>29</v>
      </c>
      <c r="I15" s="168" t="s">
        <v>374</v>
      </c>
      <c r="J15" s="168" t="n">
        <v>3</v>
      </c>
      <c r="K15" s="168" t="n">
        <v>1</v>
      </c>
      <c r="L15" s="185" t="s">
        <v>373</v>
      </c>
    </row>
    <row r="16" customFormat="false" ht="12.75" hidden="false" customHeight="false" outlineLevel="0" collapsed="false">
      <c r="A16" s="165" t="n">
        <v>11</v>
      </c>
      <c r="B16" s="166"/>
      <c r="C16" s="166"/>
      <c r="D16" s="166"/>
      <c r="E16" s="166"/>
      <c r="F16" s="167"/>
      <c r="G16" s="165"/>
      <c r="H16" s="168" t="s">
        <v>29</v>
      </c>
      <c r="I16" s="168" t="s">
        <v>375</v>
      </c>
      <c r="J16" s="168" t="n">
        <v>3</v>
      </c>
      <c r="K16" s="168" t="n">
        <v>1</v>
      </c>
      <c r="L16" s="185" t="s">
        <v>356</v>
      </c>
    </row>
    <row r="17" customFormat="false" ht="12.75" hidden="false" customHeight="false" outlineLevel="0" collapsed="false">
      <c r="A17" s="165" t="n">
        <v>12</v>
      </c>
      <c r="B17" s="166"/>
      <c r="C17" s="166"/>
      <c r="D17" s="166"/>
      <c r="E17" s="166"/>
      <c r="F17" s="167"/>
      <c r="G17" s="165"/>
      <c r="H17" s="168" t="s">
        <v>38</v>
      </c>
      <c r="I17" s="168" t="s">
        <v>42</v>
      </c>
      <c r="J17" s="168" t="n">
        <v>2</v>
      </c>
      <c r="K17" s="168" t="n">
        <v>1</v>
      </c>
      <c r="L17" s="185" t="s">
        <v>376</v>
      </c>
    </row>
    <row r="18" customFormat="false" ht="12.75" hidden="false" customHeight="false" outlineLevel="0" collapsed="false">
      <c r="A18" s="165" t="n">
        <v>13</v>
      </c>
      <c r="B18" s="166"/>
      <c r="C18" s="166"/>
      <c r="D18" s="166"/>
      <c r="E18" s="166"/>
      <c r="F18" s="167"/>
      <c r="G18" s="165"/>
      <c r="H18" s="168" t="s">
        <v>38</v>
      </c>
      <c r="I18" s="168" t="s">
        <v>377</v>
      </c>
      <c r="J18" s="168" t="n">
        <v>2</v>
      </c>
      <c r="K18" s="168" t="n">
        <v>1</v>
      </c>
      <c r="L18" s="185" t="s">
        <v>378</v>
      </c>
    </row>
    <row r="19" customFormat="false" ht="12.75" hidden="false" customHeight="false" outlineLevel="0" collapsed="false">
      <c r="A19" s="165"/>
      <c r="B19" s="166"/>
      <c r="C19" s="166"/>
      <c r="D19" s="166"/>
      <c r="E19" s="166"/>
      <c r="F19" s="167"/>
      <c r="G19" s="165"/>
      <c r="H19" s="168" t="s">
        <v>55</v>
      </c>
      <c r="I19" s="168" t="s">
        <v>379</v>
      </c>
      <c r="J19" s="168" t="n">
        <v>2</v>
      </c>
      <c r="K19" s="168" t="n">
        <v>1</v>
      </c>
      <c r="L19" s="186" t="s">
        <v>380</v>
      </c>
    </row>
    <row r="20" customFormat="false" ht="12.75" hidden="false" customHeight="false" outlineLevel="0" collapsed="false">
      <c r="A20" s="165"/>
      <c r="B20" s="166"/>
      <c r="C20" s="166"/>
      <c r="D20" s="166"/>
      <c r="E20" s="166"/>
      <c r="F20" s="167"/>
      <c r="G20" s="165"/>
      <c r="H20" s="168" t="s">
        <v>20</v>
      </c>
      <c r="I20" s="168" t="s">
        <v>21</v>
      </c>
      <c r="J20" s="168" t="n">
        <v>2</v>
      </c>
      <c r="K20" s="168" t="n">
        <v>1</v>
      </c>
      <c r="L20" s="185" t="s">
        <v>381</v>
      </c>
    </row>
    <row r="21" customFormat="false" ht="12.75" hidden="false" customHeight="false" outlineLevel="0" collapsed="false">
      <c r="A21" s="165"/>
      <c r="B21" s="166"/>
      <c r="C21" s="166"/>
      <c r="D21" s="166"/>
      <c r="E21" s="166"/>
      <c r="F21" s="167"/>
      <c r="G21" s="165"/>
      <c r="H21" s="168" t="s">
        <v>35</v>
      </c>
      <c r="I21" s="168" t="s">
        <v>382</v>
      </c>
      <c r="J21" s="168" t="n">
        <v>2</v>
      </c>
      <c r="K21" s="168" t="n">
        <v>1</v>
      </c>
      <c r="L21" s="185" t="s">
        <v>37</v>
      </c>
    </row>
    <row r="22" customFormat="false" ht="13.5" hidden="false" customHeight="false" outlineLevel="0" collapsed="false">
      <c r="A22" s="169"/>
      <c r="B22" s="170"/>
      <c r="C22" s="170"/>
      <c r="D22" s="170"/>
      <c r="E22" s="170"/>
      <c r="F22" s="171"/>
      <c r="G22" s="169"/>
      <c r="H22" s="172" t="s">
        <v>35</v>
      </c>
      <c r="I22" s="172" t="s">
        <v>41</v>
      </c>
      <c r="J22" s="172" t="n">
        <v>2</v>
      </c>
      <c r="K22" s="172" t="n">
        <v>1</v>
      </c>
      <c r="L22" s="187" t="s">
        <v>383</v>
      </c>
    </row>
    <row r="23" customFormat="false" ht="13.5" hidden="false" customHeight="false" outlineLevel="0" collapsed="false"/>
    <row r="24" customFormat="false" ht="13.5" hidden="false" customHeight="true" outlineLevel="0" collapsed="false">
      <c r="A24" s="161" t="s">
        <v>307</v>
      </c>
      <c r="B24" s="161"/>
      <c r="C24" s="161"/>
      <c r="D24" s="161"/>
      <c r="E24" s="161"/>
      <c r="F24" s="161"/>
      <c r="G24" s="173" t="s">
        <v>308</v>
      </c>
      <c r="H24" s="173"/>
      <c r="I24" s="173"/>
      <c r="J24" s="173"/>
      <c r="K24" s="173"/>
      <c r="L24" s="173"/>
      <c r="M24" s="173" t="s">
        <v>309</v>
      </c>
      <c r="N24" s="173"/>
      <c r="O24" s="173"/>
      <c r="P24" s="173"/>
      <c r="Q24" s="173"/>
      <c r="R24" s="173"/>
    </row>
    <row r="25" customFormat="false" ht="12.75" hidden="false" customHeight="false" outlineLevel="0" collapsed="false">
      <c r="A25" s="162" t="s">
        <v>284</v>
      </c>
      <c r="B25" s="163" t="s">
        <v>285</v>
      </c>
      <c r="C25" s="163" t="s">
        <v>286</v>
      </c>
      <c r="D25" s="163" t="s">
        <v>8</v>
      </c>
      <c r="E25" s="163" t="s">
        <v>287</v>
      </c>
      <c r="F25" s="164" t="s">
        <v>288</v>
      </c>
      <c r="G25" s="162" t="s">
        <v>284</v>
      </c>
      <c r="H25" s="163" t="s">
        <v>285</v>
      </c>
      <c r="I25" s="163" t="s">
        <v>286</v>
      </c>
      <c r="J25" s="163" t="s">
        <v>8</v>
      </c>
      <c r="K25" s="163" t="s">
        <v>287</v>
      </c>
      <c r="L25" s="174" t="s">
        <v>288</v>
      </c>
      <c r="M25" s="162" t="s">
        <v>284</v>
      </c>
      <c r="N25" s="163" t="s">
        <v>285</v>
      </c>
      <c r="O25" s="163" t="s">
        <v>286</v>
      </c>
      <c r="P25" s="163" t="s">
        <v>8</v>
      </c>
      <c r="Q25" s="163" t="s">
        <v>287</v>
      </c>
      <c r="R25" s="174" t="s">
        <v>288</v>
      </c>
    </row>
    <row r="26" customFormat="false" ht="12.75" hidden="false" customHeight="false" outlineLevel="0" collapsed="false">
      <c r="A26" s="165" t="n">
        <v>1</v>
      </c>
      <c r="B26" s="166"/>
      <c r="C26" s="166"/>
      <c r="D26" s="166"/>
      <c r="E26" s="166"/>
      <c r="F26" s="167"/>
      <c r="G26" s="165" t="n">
        <v>1</v>
      </c>
      <c r="H26" s="175" t="s">
        <v>88</v>
      </c>
      <c r="I26" s="175" t="s">
        <v>384</v>
      </c>
      <c r="J26" s="175" t="n">
        <v>3</v>
      </c>
      <c r="K26" s="175" t="n">
        <v>3</v>
      </c>
      <c r="L26" s="176" t="s">
        <v>37</v>
      </c>
      <c r="M26" s="165" t="n">
        <v>1</v>
      </c>
      <c r="N26" s="175" t="s">
        <v>127</v>
      </c>
      <c r="O26" s="175" t="s">
        <v>128</v>
      </c>
      <c r="P26" s="175" t="n">
        <v>3</v>
      </c>
      <c r="Q26" s="175" t="n">
        <v>3</v>
      </c>
      <c r="R26" s="176" t="s">
        <v>312</v>
      </c>
      <c r="S26" s="159" t="s">
        <v>290</v>
      </c>
    </row>
    <row r="27" customFormat="false" ht="12.75" hidden="false" customHeight="false" outlineLevel="0" collapsed="false">
      <c r="A27" s="165"/>
      <c r="B27" s="166"/>
      <c r="C27" s="166"/>
      <c r="D27" s="166"/>
      <c r="E27" s="166"/>
      <c r="F27" s="167"/>
      <c r="G27" s="165"/>
      <c r="H27" s="175"/>
      <c r="I27" s="175" t="s">
        <v>385</v>
      </c>
      <c r="J27" s="175" t="n">
        <v>3</v>
      </c>
      <c r="K27" s="175" t="n">
        <v>3</v>
      </c>
      <c r="L27" s="176" t="s">
        <v>344</v>
      </c>
      <c r="M27" s="165"/>
      <c r="N27" s="175"/>
      <c r="O27" s="175"/>
      <c r="P27" s="175"/>
      <c r="Q27" s="175"/>
      <c r="R27" s="176"/>
    </row>
    <row r="28" customFormat="false" ht="12.75" hidden="false" customHeight="false" outlineLevel="0" collapsed="false">
      <c r="A28" s="165" t="n">
        <v>2</v>
      </c>
      <c r="B28" s="166"/>
      <c r="C28" s="166"/>
      <c r="D28" s="166"/>
      <c r="E28" s="166"/>
      <c r="F28" s="167"/>
      <c r="G28" s="165" t="n">
        <v>2</v>
      </c>
      <c r="H28" s="175" t="s">
        <v>96</v>
      </c>
      <c r="I28" s="175" t="s">
        <v>386</v>
      </c>
      <c r="J28" s="175" t="n">
        <v>3</v>
      </c>
      <c r="K28" s="175" t="n">
        <v>3</v>
      </c>
      <c r="L28" s="176" t="s">
        <v>37</v>
      </c>
      <c r="M28" s="165" t="n">
        <v>2</v>
      </c>
      <c r="N28" s="175" t="s">
        <v>140</v>
      </c>
      <c r="O28" s="175" t="s">
        <v>387</v>
      </c>
      <c r="P28" s="175" t="n">
        <v>3</v>
      </c>
      <c r="Q28" s="175" t="n">
        <v>3</v>
      </c>
      <c r="R28" s="176" t="s">
        <v>316</v>
      </c>
      <c r="S28" s="159" t="s">
        <v>290</v>
      </c>
    </row>
    <row r="29" customFormat="false" ht="12.75" hidden="false" customHeight="false" outlineLevel="0" collapsed="false">
      <c r="A29" s="165" t="n">
        <v>3</v>
      </c>
      <c r="B29" s="166"/>
      <c r="C29" s="166"/>
      <c r="D29" s="166"/>
      <c r="E29" s="166"/>
      <c r="F29" s="167"/>
      <c r="G29" s="165" t="n">
        <v>3</v>
      </c>
      <c r="H29" s="175" t="s">
        <v>103</v>
      </c>
      <c r="I29" s="175" t="s">
        <v>388</v>
      </c>
      <c r="J29" s="175" t="n">
        <v>4</v>
      </c>
      <c r="K29" s="175" t="n">
        <v>3</v>
      </c>
      <c r="L29" s="176" t="s">
        <v>347</v>
      </c>
      <c r="M29" s="165" t="n">
        <v>3</v>
      </c>
      <c r="N29" s="175" t="s">
        <v>91</v>
      </c>
      <c r="O29" s="175" t="s">
        <v>389</v>
      </c>
      <c r="P29" s="175" t="n">
        <v>4</v>
      </c>
      <c r="Q29" s="175" t="n">
        <v>3</v>
      </c>
      <c r="R29" s="176" t="s">
        <v>319</v>
      </c>
      <c r="S29" s="159" t="s">
        <v>290</v>
      </c>
    </row>
    <row r="30" customFormat="false" ht="12.75" hidden="false" customHeight="false" outlineLevel="0" collapsed="false">
      <c r="A30" s="165" t="n">
        <v>4</v>
      </c>
      <c r="B30" s="166"/>
      <c r="C30" s="166"/>
      <c r="D30" s="166"/>
      <c r="E30" s="166"/>
      <c r="F30" s="167"/>
      <c r="G30" s="165" t="n">
        <v>4</v>
      </c>
      <c r="H30" s="175" t="s">
        <v>103</v>
      </c>
      <c r="I30" s="175" t="s">
        <v>390</v>
      </c>
      <c r="J30" s="175" t="n">
        <v>4</v>
      </c>
      <c r="K30" s="175" t="n">
        <v>3</v>
      </c>
      <c r="L30" s="176" t="s">
        <v>391</v>
      </c>
      <c r="M30" s="165"/>
      <c r="N30" s="175"/>
      <c r="O30" s="175"/>
      <c r="P30" s="175"/>
      <c r="Q30" s="175"/>
      <c r="R30" s="176"/>
    </row>
    <row r="31" customFormat="false" ht="12.75" hidden="false" customHeight="false" outlineLevel="0" collapsed="false">
      <c r="A31" s="165"/>
      <c r="B31" s="166"/>
      <c r="C31" s="166"/>
      <c r="D31" s="166"/>
      <c r="E31" s="166"/>
      <c r="F31" s="167"/>
      <c r="G31" s="165" t="n">
        <v>5</v>
      </c>
      <c r="H31" s="175" t="s">
        <v>103</v>
      </c>
      <c r="I31" s="175" t="s">
        <v>392</v>
      </c>
      <c r="J31" s="175" t="n">
        <v>4</v>
      </c>
      <c r="K31" s="175" t="n">
        <v>3</v>
      </c>
      <c r="L31" s="188" t="s">
        <v>332</v>
      </c>
      <c r="M31" s="165"/>
      <c r="N31" s="175"/>
      <c r="O31" s="175"/>
      <c r="P31" s="175"/>
      <c r="Q31" s="175"/>
      <c r="R31" s="177"/>
    </row>
    <row r="32" customFormat="false" ht="12.75" hidden="false" customHeight="false" outlineLevel="0" collapsed="false">
      <c r="A32" s="165" t="n">
        <v>5</v>
      </c>
      <c r="B32" s="166"/>
      <c r="C32" s="166"/>
      <c r="D32" s="166"/>
      <c r="E32" s="166"/>
      <c r="F32" s="167"/>
      <c r="G32" s="165" t="n">
        <v>6</v>
      </c>
      <c r="H32" s="175" t="s">
        <v>108</v>
      </c>
      <c r="I32" s="175" t="s">
        <v>109</v>
      </c>
      <c r="J32" s="175" t="n">
        <v>2</v>
      </c>
      <c r="K32" s="175" t="n">
        <v>3</v>
      </c>
      <c r="L32" s="176" t="s">
        <v>323</v>
      </c>
      <c r="M32" s="165" t="n">
        <v>4</v>
      </c>
      <c r="N32" s="175" t="s">
        <v>108</v>
      </c>
      <c r="O32" s="175" t="s">
        <v>109</v>
      </c>
      <c r="P32" s="175" t="n">
        <v>2</v>
      </c>
      <c r="Q32" s="175" t="n">
        <v>3</v>
      </c>
      <c r="R32" s="176" t="s">
        <v>323</v>
      </c>
      <c r="S32" s="159" t="s">
        <v>290</v>
      </c>
    </row>
    <row r="33" customFormat="false" ht="12.75" hidden="false" customHeight="false" outlineLevel="0" collapsed="false">
      <c r="A33" s="165" t="n">
        <v>6</v>
      </c>
      <c r="B33" s="166"/>
      <c r="C33" s="166"/>
      <c r="D33" s="166"/>
      <c r="E33" s="166"/>
      <c r="F33" s="167"/>
      <c r="G33" s="165" t="n">
        <v>7</v>
      </c>
      <c r="H33" s="175" t="s">
        <v>114</v>
      </c>
      <c r="I33" s="175" t="s">
        <v>115</v>
      </c>
      <c r="J33" s="175" t="n">
        <v>2</v>
      </c>
      <c r="K33" s="175" t="n">
        <v>3</v>
      </c>
      <c r="L33" s="176" t="s">
        <v>326</v>
      </c>
      <c r="M33" s="165" t="n">
        <v>5</v>
      </c>
      <c r="N33" s="175" t="s">
        <v>121</v>
      </c>
      <c r="O33" s="175" t="s">
        <v>393</v>
      </c>
      <c r="P33" s="175" t="n">
        <v>2</v>
      </c>
      <c r="Q33" s="175" t="n">
        <v>3</v>
      </c>
      <c r="R33" s="176" t="s">
        <v>326</v>
      </c>
      <c r="S33" s="159" t="s">
        <v>290</v>
      </c>
    </row>
    <row r="34" customFormat="false" ht="12.75" hidden="false" customHeight="false" outlineLevel="0" collapsed="false">
      <c r="A34" s="165" t="n">
        <v>7</v>
      </c>
      <c r="B34" s="166"/>
      <c r="C34" s="166"/>
      <c r="D34" s="166"/>
      <c r="E34" s="166"/>
      <c r="F34" s="167"/>
      <c r="G34" s="165" t="n">
        <v>8</v>
      </c>
      <c r="H34" s="175" t="s">
        <v>124</v>
      </c>
      <c r="I34" s="175" t="s">
        <v>125</v>
      </c>
      <c r="J34" s="175" t="n">
        <v>2</v>
      </c>
      <c r="K34" s="175" t="n">
        <v>3</v>
      </c>
      <c r="L34" s="177" t="s">
        <v>394</v>
      </c>
      <c r="M34" s="165" t="n">
        <v>6</v>
      </c>
      <c r="N34" s="175" t="s">
        <v>118</v>
      </c>
      <c r="O34" s="175" t="s">
        <v>395</v>
      </c>
      <c r="P34" s="175" t="n">
        <v>2</v>
      </c>
      <c r="Q34" s="175" t="n">
        <v>3</v>
      </c>
      <c r="R34" s="177" t="s">
        <v>329</v>
      </c>
      <c r="S34" s="159" t="s">
        <v>290</v>
      </c>
    </row>
    <row r="35" customFormat="false" ht="12.75" hidden="false" customHeight="false" outlineLevel="0" collapsed="false">
      <c r="A35" s="165" t="n">
        <v>8</v>
      </c>
      <c r="B35" s="166"/>
      <c r="C35" s="166"/>
      <c r="D35" s="166"/>
      <c r="E35" s="166"/>
      <c r="F35" s="167"/>
      <c r="G35" s="165" t="n">
        <v>9</v>
      </c>
      <c r="H35" s="175" t="s">
        <v>132</v>
      </c>
      <c r="I35" s="175" t="s">
        <v>396</v>
      </c>
      <c r="J35" s="175" t="n">
        <v>2</v>
      </c>
      <c r="K35" s="175" t="n">
        <v>3</v>
      </c>
      <c r="L35" s="176" t="s">
        <v>134</v>
      </c>
      <c r="M35" s="165" t="n">
        <v>7</v>
      </c>
      <c r="N35" s="175" t="s">
        <v>132</v>
      </c>
      <c r="O35" s="175" t="s">
        <v>396</v>
      </c>
      <c r="P35" s="175" t="n">
        <v>2</v>
      </c>
      <c r="Q35" s="175" t="n">
        <v>3</v>
      </c>
      <c r="R35" s="176" t="s">
        <v>134</v>
      </c>
      <c r="S35" s="159" t="s">
        <v>290</v>
      </c>
    </row>
    <row r="36" customFormat="false" ht="12.75" hidden="false" customHeight="false" outlineLevel="0" collapsed="false">
      <c r="A36" s="165" t="n">
        <v>9</v>
      </c>
      <c r="B36" s="166"/>
      <c r="C36" s="166"/>
      <c r="D36" s="166"/>
      <c r="E36" s="166"/>
      <c r="F36" s="167"/>
      <c r="G36" s="165" t="n">
        <v>10</v>
      </c>
      <c r="H36" s="175" t="s">
        <v>135</v>
      </c>
      <c r="I36" s="175" t="s">
        <v>397</v>
      </c>
      <c r="J36" s="175" t="n">
        <v>2</v>
      </c>
      <c r="K36" s="175" t="n">
        <v>3</v>
      </c>
      <c r="L36" s="188" t="s">
        <v>332</v>
      </c>
      <c r="M36" s="165" t="n">
        <v>8</v>
      </c>
      <c r="N36" s="175" t="s">
        <v>135</v>
      </c>
      <c r="O36" s="175" t="s">
        <v>136</v>
      </c>
      <c r="P36" s="175" t="n">
        <v>2</v>
      </c>
      <c r="Q36" s="175" t="n">
        <v>3</v>
      </c>
      <c r="R36" s="177" t="s">
        <v>332</v>
      </c>
      <c r="S36" s="159" t="s">
        <v>290</v>
      </c>
    </row>
    <row r="37" customFormat="false" ht="12.75" hidden="false" customHeight="false" outlineLevel="0" collapsed="false">
      <c r="A37" s="165"/>
      <c r="B37" s="166"/>
      <c r="C37" s="166"/>
      <c r="D37" s="166"/>
      <c r="E37" s="166"/>
      <c r="F37" s="167"/>
      <c r="G37" s="165"/>
      <c r="H37" s="175"/>
      <c r="I37" s="175" t="s">
        <v>398</v>
      </c>
      <c r="J37" s="175"/>
      <c r="K37" s="175"/>
      <c r="L37" s="188" t="s">
        <v>399</v>
      </c>
      <c r="M37" s="165"/>
      <c r="N37" s="175"/>
      <c r="O37" s="175"/>
      <c r="P37" s="175"/>
      <c r="Q37" s="175"/>
      <c r="R37" s="177"/>
    </row>
    <row r="38" customFormat="false" ht="12.75" hidden="false" customHeight="false" outlineLevel="0" collapsed="false">
      <c r="A38" s="165" t="n">
        <v>10</v>
      </c>
      <c r="B38" s="166"/>
      <c r="C38" s="166"/>
      <c r="D38" s="166"/>
      <c r="E38" s="166"/>
      <c r="F38" s="167"/>
      <c r="G38" s="165" t="n">
        <v>11</v>
      </c>
      <c r="H38" s="175" t="s">
        <v>99</v>
      </c>
      <c r="I38" s="175" t="s">
        <v>143</v>
      </c>
      <c r="J38" s="175" t="n">
        <v>2</v>
      </c>
      <c r="K38" s="175" t="n">
        <v>3</v>
      </c>
      <c r="L38" s="188" t="s">
        <v>332</v>
      </c>
      <c r="M38" s="165" t="n">
        <v>9</v>
      </c>
      <c r="N38" s="175" t="s">
        <v>99</v>
      </c>
      <c r="O38" s="175" t="s">
        <v>335</v>
      </c>
      <c r="P38" s="175" t="n">
        <v>2</v>
      </c>
      <c r="Q38" s="175" t="n">
        <v>3</v>
      </c>
      <c r="R38" s="177" t="s">
        <v>336</v>
      </c>
      <c r="S38" s="159" t="s">
        <v>290</v>
      </c>
    </row>
    <row r="39" customFormat="false" ht="12.75" hidden="false" customHeight="false" outlineLevel="0" collapsed="false">
      <c r="A39" s="165" t="n">
        <v>11</v>
      </c>
      <c r="B39" s="166"/>
      <c r="C39" s="166"/>
      <c r="D39" s="166"/>
      <c r="E39" s="166"/>
      <c r="F39" s="167"/>
      <c r="G39" s="165"/>
      <c r="H39" s="163"/>
      <c r="I39" s="166"/>
      <c r="J39" s="166"/>
      <c r="K39" s="166"/>
      <c r="L39" s="184"/>
      <c r="M39" s="165"/>
      <c r="N39" s="163"/>
      <c r="O39" s="166"/>
      <c r="P39" s="166"/>
      <c r="Q39" s="166"/>
      <c r="R39" s="184"/>
    </row>
    <row r="40" customFormat="false" ht="12.75" hidden="false" customHeight="false" outlineLevel="0" collapsed="false">
      <c r="A40" s="165" t="n">
        <v>12</v>
      </c>
      <c r="B40" s="166"/>
      <c r="C40" s="166"/>
      <c r="D40" s="166"/>
      <c r="E40" s="166"/>
      <c r="F40" s="167"/>
      <c r="G40" s="165"/>
      <c r="H40" s="166"/>
      <c r="I40" s="166"/>
      <c r="J40" s="166"/>
      <c r="K40" s="166"/>
      <c r="L40" s="184"/>
      <c r="M40" s="165"/>
      <c r="N40" s="166"/>
      <c r="O40" s="166"/>
      <c r="P40" s="166"/>
      <c r="Q40" s="166"/>
      <c r="R40" s="184"/>
    </row>
    <row r="41" customFormat="false" ht="12.75" hidden="false" customHeight="false" outlineLevel="0" collapsed="false">
      <c r="A41" s="165" t="n">
        <v>13</v>
      </c>
      <c r="B41" s="166"/>
      <c r="C41" s="166"/>
      <c r="D41" s="166"/>
      <c r="E41" s="166"/>
      <c r="F41" s="167"/>
      <c r="G41" s="165"/>
      <c r="H41" s="166"/>
      <c r="I41" s="166"/>
      <c r="J41" s="166"/>
      <c r="K41" s="166"/>
      <c r="L41" s="184"/>
      <c r="M41" s="165"/>
      <c r="N41" s="166"/>
      <c r="O41" s="166"/>
      <c r="P41" s="166"/>
      <c r="Q41" s="166"/>
      <c r="R41" s="184"/>
    </row>
    <row r="42" customFormat="false" ht="12.75" hidden="false" customHeight="false" outlineLevel="0" collapsed="false">
      <c r="A42" s="165"/>
      <c r="B42" s="166"/>
      <c r="C42" s="166"/>
      <c r="D42" s="166"/>
      <c r="E42" s="166"/>
      <c r="F42" s="167"/>
      <c r="G42" s="165"/>
      <c r="H42" s="166"/>
      <c r="I42" s="166"/>
      <c r="J42" s="166"/>
      <c r="K42" s="166"/>
      <c r="L42" s="184"/>
      <c r="M42" s="165"/>
      <c r="N42" s="166"/>
      <c r="O42" s="166"/>
      <c r="P42" s="166"/>
      <c r="Q42" s="166"/>
      <c r="R42" s="184"/>
    </row>
    <row r="43" customFormat="false" ht="12.75" hidden="false" customHeight="false" outlineLevel="0" collapsed="false">
      <c r="A43" s="165"/>
      <c r="B43" s="166"/>
      <c r="C43" s="166"/>
      <c r="D43" s="166"/>
      <c r="E43" s="166"/>
      <c r="F43" s="167"/>
      <c r="G43" s="165"/>
      <c r="H43" s="166"/>
      <c r="I43" s="166"/>
      <c r="J43" s="166"/>
      <c r="K43" s="166"/>
      <c r="L43" s="184"/>
      <c r="M43" s="165"/>
      <c r="N43" s="166"/>
      <c r="O43" s="166"/>
      <c r="P43" s="166"/>
      <c r="Q43" s="166"/>
      <c r="R43" s="184"/>
    </row>
    <row r="44" customFormat="false" ht="12.75" hidden="false" customHeight="false" outlineLevel="0" collapsed="false">
      <c r="A44" s="165"/>
      <c r="B44" s="166"/>
      <c r="C44" s="166"/>
      <c r="D44" s="166"/>
      <c r="E44" s="166"/>
      <c r="F44" s="167"/>
      <c r="G44" s="165"/>
      <c r="H44" s="166"/>
      <c r="I44" s="166"/>
      <c r="J44" s="166"/>
      <c r="K44" s="166"/>
      <c r="L44" s="184"/>
      <c r="M44" s="165"/>
      <c r="N44" s="166"/>
      <c r="O44" s="166"/>
      <c r="P44" s="166"/>
      <c r="Q44" s="166"/>
      <c r="R44" s="184"/>
    </row>
    <row r="45" customFormat="false" ht="13.5" hidden="false" customHeight="false" outlineLevel="0" collapsed="false">
      <c r="A45" s="169"/>
      <c r="B45" s="170"/>
      <c r="C45" s="170"/>
      <c r="D45" s="170"/>
      <c r="E45" s="170"/>
      <c r="F45" s="171"/>
      <c r="G45" s="169"/>
      <c r="H45" s="170"/>
      <c r="I45" s="170"/>
      <c r="J45" s="170"/>
      <c r="K45" s="170"/>
      <c r="L45" s="178"/>
      <c r="M45" s="169"/>
      <c r="N45" s="170"/>
      <c r="O45" s="170"/>
      <c r="P45" s="170"/>
      <c r="Q45" s="170"/>
      <c r="R45" s="178"/>
    </row>
    <row r="46" customFormat="false" ht="13.5" hidden="false" customHeight="false" outlineLevel="0" collapsed="false"/>
    <row r="47" customFormat="false" ht="13.5" hidden="false" customHeight="true" outlineLevel="0" collapsed="false">
      <c r="A47" s="161" t="s">
        <v>337</v>
      </c>
      <c r="B47" s="161"/>
      <c r="C47" s="161"/>
      <c r="D47" s="161"/>
      <c r="E47" s="161"/>
      <c r="F47" s="161"/>
      <c r="G47" s="173" t="s">
        <v>338</v>
      </c>
      <c r="H47" s="173"/>
      <c r="I47" s="173"/>
      <c r="J47" s="173"/>
      <c r="K47" s="173"/>
      <c r="L47" s="173"/>
      <c r="M47" s="173" t="s">
        <v>339</v>
      </c>
      <c r="N47" s="173"/>
      <c r="O47" s="173"/>
      <c r="P47" s="173"/>
      <c r="Q47" s="173"/>
      <c r="R47" s="173"/>
    </row>
    <row r="48" customFormat="false" ht="12.75" hidden="false" customHeight="false" outlineLevel="0" collapsed="false">
      <c r="A48" s="162" t="s">
        <v>284</v>
      </c>
      <c r="B48" s="163" t="s">
        <v>285</v>
      </c>
      <c r="C48" s="163" t="s">
        <v>286</v>
      </c>
      <c r="D48" s="163" t="s">
        <v>8</v>
      </c>
      <c r="E48" s="163" t="s">
        <v>287</v>
      </c>
      <c r="F48" s="164" t="s">
        <v>288</v>
      </c>
      <c r="G48" s="162" t="s">
        <v>284</v>
      </c>
      <c r="H48" s="179" t="s">
        <v>285</v>
      </c>
      <c r="I48" s="179" t="s">
        <v>286</v>
      </c>
      <c r="J48" s="179" t="s">
        <v>8</v>
      </c>
      <c r="K48" s="179" t="s">
        <v>287</v>
      </c>
      <c r="L48" s="189" t="s">
        <v>288</v>
      </c>
      <c r="M48" s="162" t="s">
        <v>284</v>
      </c>
      <c r="N48" s="163" t="s">
        <v>285</v>
      </c>
      <c r="O48" s="163" t="s">
        <v>286</v>
      </c>
      <c r="P48" s="163" t="s">
        <v>8</v>
      </c>
      <c r="Q48" s="163" t="s">
        <v>287</v>
      </c>
      <c r="R48" s="174" t="s">
        <v>288</v>
      </c>
    </row>
    <row r="49" customFormat="false" ht="12.75" hidden="false" customHeight="false" outlineLevel="0" collapsed="false">
      <c r="A49" s="165" t="n">
        <v>1</v>
      </c>
      <c r="B49" s="166"/>
      <c r="C49" s="166"/>
      <c r="D49" s="166"/>
      <c r="E49" s="166"/>
      <c r="F49" s="167"/>
      <c r="G49" s="165" t="n">
        <v>1</v>
      </c>
      <c r="H49" s="180" t="s">
        <v>154</v>
      </c>
      <c r="I49" s="180" t="s">
        <v>400</v>
      </c>
      <c r="J49" s="180" t="n">
        <v>4</v>
      </c>
      <c r="K49" s="180" t="n">
        <v>5</v>
      </c>
      <c r="L49" s="183" t="s">
        <v>179</v>
      </c>
      <c r="M49" s="165" t="n">
        <v>1</v>
      </c>
      <c r="N49" s="180" t="s">
        <v>161</v>
      </c>
      <c r="O49" s="180" t="s">
        <v>401</v>
      </c>
      <c r="P49" s="180" t="n">
        <v>4</v>
      </c>
      <c r="Q49" s="180" t="n">
        <v>5</v>
      </c>
      <c r="R49" s="181" t="s">
        <v>342</v>
      </c>
    </row>
    <row r="50" customFormat="false" ht="12.75" hidden="false" customHeight="false" outlineLevel="0" collapsed="false">
      <c r="A50" s="165"/>
      <c r="B50" s="166"/>
      <c r="C50" s="166"/>
      <c r="D50" s="166"/>
      <c r="E50" s="166"/>
      <c r="F50" s="167"/>
      <c r="G50" s="165"/>
      <c r="H50" s="180" t="s">
        <v>154</v>
      </c>
      <c r="I50" s="180" t="s">
        <v>402</v>
      </c>
      <c r="J50" s="180" t="n">
        <v>4</v>
      </c>
      <c r="K50" s="180" t="n">
        <v>5</v>
      </c>
      <c r="L50" s="183" t="s">
        <v>37</v>
      </c>
      <c r="M50" s="165"/>
      <c r="N50" s="180"/>
      <c r="O50" s="180"/>
      <c r="P50" s="180"/>
      <c r="Q50" s="180"/>
      <c r="R50" s="181"/>
    </row>
    <row r="51" customFormat="false" ht="12.75" hidden="false" customHeight="false" outlineLevel="0" collapsed="false">
      <c r="A51" s="165" t="n">
        <v>2</v>
      </c>
      <c r="B51" s="166"/>
      <c r="C51" s="166"/>
      <c r="D51" s="166"/>
      <c r="E51" s="166"/>
      <c r="F51" s="167"/>
      <c r="G51" s="165" t="n">
        <v>2</v>
      </c>
      <c r="H51" s="180" t="s">
        <v>184</v>
      </c>
      <c r="I51" s="180" t="s">
        <v>185</v>
      </c>
      <c r="J51" s="180" t="n">
        <v>3</v>
      </c>
      <c r="K51" s="180" t="n">
        <v>5</v>
      </c>
      <c r="L51" s="181" t="s">
        <v>403</v>
      </c>
      <c r="M51" s="165" t="n">
        <v>2</v>
      </c>
      <c r="N51" s="180" t="s">
        <v>184</v>
      </c>
      <c r="O51" s="180" t="s">
        <v>185</v>
      </c>
      <c r="P51" s="180" t="n">
        <v>3</v>
      </c>
      <c r="Q51" s="180" t="n">
        <v>5</v>
      </c>
      <c r="R51" s="181" t="s">
        <v>344</v>
      </c>
    </row>
    <row r="52" customFormat="false" ht="12.75" hidden="false" customHeight="false" outlineLevel="0" collapsed="false">
      <c r="A52" s="165" t="n">
        <v>3</v>
      </c>
      <c r="B52" s="166"/>
      <c r="C52" s="166"/>
      <c r="D52" s="166"/>
      <c r="E52" s="166"/>
      <c r="F52" s="167"/>
      <c r="G52" s="165" t="n">
        <v>3</v>
      </c>
      <c r="H52" s="180" t="s">
        <v>193</v>
      </c>
      <c r="I52" s="180" t="s">
        <v>404</v>
      </c>
      <c r="J52" s="180" t="n">
        <v>3</v>
      </c>
      <c r="K52" s="180" t="n">
        <v>5</v>
      </c>
      <c r="L52" s="181" t="s">
        <v>405</v>
      </c>
      <c r="M52" s="165" t="n">
        <v>3</v>
      </c>
      <c r="N52" s="180" t="s">
        <v>199</v>
      </c>
      <c r="O52" s="180" t="s">
        <v>406</v>
      </c>
      <c r="P52" s="180" t="n">
        <v>3</v>
      </c>
      <c r="Q52" s="180" t="n">
        <v>5</v>
      </c>
      <c r="R52" s="181" t="s">
        <v>347</v>
      </c>
    </row>
    <row r="53" customFormat="false" ht="12.75" hidden="false" customHeight="false" outlineLevel="0" collapsed="false">
      <c r="A53" s="165"/>
      <c r="B53" s="166"/>
      <c r="C53" s="166"/>
      <c r="D53" s="166"/>
      <c r="E53" s="166"/>
      <c r="F53" s="167"/>
      <c r="G53" s="165"/>
      <c r="H53" s="180"/>
      <c r="I53" s="180" t="s">
        <v>407</v>
      </c>
      <c r="J53" s="180" t="n">
        <v>3</v>
      </c>
      <c r="K53" s="180" t="n">
        <v>5</v>
      </c>
      <c r="L53" s="181" t="s">
        <v>344</v>
      </c>
      <c r="M53" s="165"/>
      <c r="N53" s="180"/>
      <c r="O53" s="180"/>
      <c r="P53" s="180"/>
      <c r="Q53" s="180"/>
      <c r="R53" s="181"/>
    </row>
    <row r="54" customFormat="false" ht="12.75" hidden="false" customHeight="false" outlineLevel="0" collapsed="false">
      <c r="A54" s="165" t="n">
        <v>4</v>
      </c>
      <c r="B54" s="166"/>
      <c r="C54" s="166"/>
      <c r="D54" s="166"/>
      <c r="E54" s="166"/>
      <c r="F54" s="167"/>
      <c r="G54" s="165" t="n">
        <v>4</v>
      </c>
      <c r="H54" s="180" t="s">
        <v>208</v>
      </c>
      <c r="I54" s="180" t="s">
        <v>209</v>
      </c>
      <c r="J54" s="180" t="n">
        <v>2</v>
      </c>
      <c r="K54" s="180" t="n">
        <v>5</v>
      </c>
      <c r="L54" s="182" t="s">
        <v>408</v>
      </c>
      <c r="M54" s="165" t="n">
        <v>4</v>
      </c>
      <c r="N54" s="180" t="s">
        <v>168</v>
      </c>
      <c r="O54" s="180" t="s">
        <v>409</v>
      </c>
      <c r="P54" s="180" t="n">
        <v>2</v>
      </c>
      <c r="Q54" s="180" t="n">
        <v>5</v>
      </c>
      <c r="R54" s="181" t="s">
        <v>410</v>
      </c>
    </row>
    <row r="55" customFormat="false" ht="12.75" hidden="false" customHeight="false" outlineLevel="0" collapsed="false">
      <c r="A55" s="165" t="n">
        <v>5</v>
      </c>
      <c r="B55" s="166"/>
      <c r="C55" s="166"/>
      <c r="D55" s="166"/>
      <c r="E55" s="166"/>
      <c r="F55" s="167"/>
      <c r="G55" s="165" t="n">
        <v>5</v>
      </c>
      <c r="H55" s="180" t="s">
        <v>211</v>
      </c>
      <c r="I55" s="180" t="s">
        <v>212</v>
      </c>
      <c r="J55" s="180" t="n">
        <v>2</v>
      </c>
      <c r="K55" s="180" t="n">
        <v>5</v>
      </c>
      <c r="L55" s="182" t="s">
        <v>332</v>
      </c>
      <c r="M55" s="165" t="n">
        <v>5</v>
      </c>
      <c r="N55" s="180" t="s">
        <v>211</v>
      </c>
      <c r="O55" s="180" t="s">
        <v>212</v>
      </c>
      <c r="P55" s="180" t="n">
        <v>2</v>
      </c>
      <c r="Q55" s="180" t="n">
        <v>5</v>
      </c>
      <c r="R55" s="182" t="s">
        <v>352</v>
      </c>
    </row>
    <row r="56" customFormat="false" ht="12.75" hidden="false" customHeight="false" outlineLevel="0" collapsed="false">
      <c r="A56" s="165" t="n">
        <v>6</v>
      </c>
      <c r="B56" s="166"/>
      <c r="C56" s="166"/>
      <c r="D56" s="166"/>
      <c r="E56" s="166"/>
      <c r="F56" s="167"/>
      <c r="G56" s="165" t="n">
        <v>6</v>
      </c>
      <c r="H56" s="180" t="s">
        <v>198</v>
      </c>
      <c r="I56" s="180" t="s">
        <v>196</v>
      </c>
      <c r="J56" s="180" t="n">
        <v>3</v>
      </c>
      <c r="K56" s="180" t="n">
        <v>5</v>
      </c>
      <c r="L56" s="181" t="s">
        <v>347</v>
      </c>
      <c r="M56" s="165" t="n">
        <v>6</v>
      </c>
      <c r="N56" s="180" t="s">
        <v>198</v>
      </c>
      <c r="O56" s="180" t="s">
        <v>196</v>
      </c>
      <c r="P56" s="180" t="n">
        <v>3</v>
      </c>
      <c r="Q56" s="180" t="n">
        <v>5</v>
      </c>
      <c r="R56" s="181" t="s">
        <v>347</v>
      </c>
    </row>
    <row r="57" customFormat="false" ht="12.75" hidden="false" customHeight="false" outlineLevel="0" collapsed="false">
      <c r="A57" s="165" t="n">
        <v>7</v>
      </c>
      <c r="B57" s="166"/>
      <c r="C57" s="166"/>
      <c r="D57" s="166"/>
      <c r="E57" s="166"/>
      <c r="F57" s="167"/>
      <c r="G57" s="165" t="n">
        <v>7</v>
      </c>
      <c r="H57" s="180" t="s">
        <v>174</v>
      </c>
      <c r="I57" s="180" t="s">
        <v>411</v>
      </c>
      <c r="J57" s="180" t="n">
        <v>2</v>
      </c>
      <c r="K57" s="180" t="n">
        <v>5</v>
      </c>
      <c r="L57" s="183" t="s">
        <v>329</v>
      </c>
      <c r="M57" s="165" t="n">
        <v>7</v>
      </c>
      <c r="N57" s="180" t="s">
        <v>174</v>
      </c>
      <c r="O57" s="180" t="s">
        <v>411</v>
      </c>
      <c r="P57" s="180" t="n">
        <v>2</v>
      </c>
      <c r="Q57" s="180" t="n">
        <v>5</v>
      </c>
      <c r="R57" s="183" t="s">
        <v>329</v>
      </c>
    </row>
    <row r="58" customFormat="false" ht="12.75" hidden="false" customHeight="false" outlineLevel="0" collapsed="false">
      <c r="A58" s="165" t="n">
        <v>8</v>
      </c>
      <c r="B58" s="166"/>
      <c r="C58" s="166"/>
      <c r="D58" s="166"/>
      <c r="E58" s="166"/>
      <c r="F58" s="167"/>
      <c r="G58" s="165" t="n">
        <v>8</v>
      </c>
      <c r="H58" s="180" t="s">
        <v>163</v>
      </c>
      <c r="I58" s="180" t="s">
        <v>164</v>
      </c>
      <c r="J58" s="180" t="n">
        <v>2</v>
      </c>
      <c r="K58" s="180" t="n">
        <v>5</v>
      </c>
      <c r="L58" s="180" t="s">
        <v>356</v>
      </c>
      <c r="M58" s="165" t="n">
        <v>8</v>
      </c>
      <c r="N58" s="180" t="s">
        <v>163</v>
      </c>
      <c r="O58" s="180" t="s">
        <v>164</v>
      </c>
      <c r="P58" s="180" t="n">
        <v>2</v>
      </c>
      <c r="Q58" s="180" t="n">
        <v>5</v>
      </c>
      <c r="R58" s="180" t="s">
        <v>356</v>
      </c>
    </row>
    <row r="59" customFormat="false" ht="12.75" hidden="false" customHeight="false" outlineLevel="0" collapsed="false">
      <c r="A59" s="165" t="n">
        <v>9</v>
      </c>
      <c r="B59" s="166"/>
      <c r="C59" s="166"/>
      <c r="D59" s="166"/>
      <c r="E59" s="166"/>
      <c r="F59" s="167"/>
      <c r="G59" s="165"/>
      <c r="H59" s="166"/>
      <c r="I59" s="166"/>
      <c r="J59" s="166"/>
      <c r="K59" s="166"/>
      <c r="L59" s="184"/>
      <c r="M59" s="165"/>
      <c r="N59" s="166"/>
      <c r="O59" s="166"/>
      <c r="P59" s="166"/>
      <c r="Q59" s="166"/>
      <c r="R59" s="184"/>
    </row>
    <row r="60" customFormat="false" ht="12.75" hidden="false" customHeight="false" outlineLevel="0" collapsed="false">
      <c r="A60" s="165" t="n">
        <v>10</v>
      </c>
      <c r="B60" s="166"/>
      <c r="C60" s="166"/>
      <c r="D60" s="166"/>
      <c r="E60" s="166"/>
      <c r="F60" s="167"/>
      <c r="G60" s="165"/>
      <c r="H60" s="166"/>
      <c r="I60" s="166"/>
      <c r="J60" s="166"/>
      <c r="K60" s="166"/>
      <c r="L60" s="184"/>
      <c r="M60" s="165"/>
      <c r="N60" s="166"/>
      <c r="O60" s="166"/>
      <c r="P60" s="166"/>
      <c r="Q60" s="166"/>
      <c r="R60" s="184"/>
    </row>
    <row r="61" customFormat="false" ht="12.75" hidden="false" customHeight="false" outlineLevel="0" collapsed="false">
      <c r="A61" s="165" t="n">
        <v>11</v>
      </c>
      <c r="B61" s="166"/>
      <c r="C61" s="166"/>
      <c r="D61" s="166"/>
      <c r="E61" s="166"/>
      <c r="F61" s="167"/>
      <c r="G61" s="165"/>
      <c r="H61" s="166"/>
      <c r="I61" s="166"/>
      <c r="J61" s="166"/>
      <c r="K61" s="166"/>
      <c r="L61" s="184"/>
      <c r="M61" s="165"/>
      <c r="N61" s="166"/>
      <c r="O61" s="166"/>
      <c r="P61" s="166"/>
      <c r="Q61" s="166"/>
      <c r="R61" s="184"/>
    </row>
    <row r="62" customFormat="false" ht="12.75" hidden="false" customHeight="false" outlineLevel="0" collapsed="false">
      <c r="A62" s="165" t="n">
        <v>12</v>
      </c>
      <c r="B62" s="166"/>
      <c r="C62" s="166"/>
      <c r="D62" s="166"/>
      <c r="E62" s="166"/>
      <c r="F62" s="167"/>
      <c r="G62" s="165"/>
      <c r="H62" s="166"/>
      <c r="I62" s="166"/>
      <c r="J62" s="166"/>
      <c r="K62" s="166"/>
      <c r="L62" s="184"/>
      <c r="M62" s="165"/>
      <c r="N62" s="166"/>
      <c r="O62" s="166"/>
      <c r="P62" s="166"/>
      <c r="Q62" s="166"/>
      <c r="R62" s="184"/>
    </row>
    <row r="63" customFormat="false" ht="12.75" hidden="false" customHeight="false" outlineLevel="0" collapsed="false">
      <c r="A63" s="165" t="n">
        <v>13</v>
      </c>
      <c r="B63" s="166"/>
      <c r="C63" s="166"/>
      <c r="D63" s="166"/>
      <c r="E63" s="166"/>
      <c r="F63" s="167"/>
      <c r="G63" s="165"/>
      <c r="H63" s="166"/>
      <c r="I63" s="166"/>
      <c r="J63" s="166"/>
      <c r="K63" s="166"/>
      <c r="L63" s="184"/>
      <c r="M63" s="165"/>
      <c r="N63" s="166"/>
      <c r="O63" s="166"/>
      <c r="P63" s="166"/>
      <c r="Q63" s="166"/>
      <c r="R63" s="184"/>
    </row>
    <row r="64" customFormat="false" ht="12.75" hidden="false" customHeight="false" outlineLevel="0" collapsed="false">
      <c r="A64" s="165"/>
      <c r="B64" s="166"/>
      <c r="C64" s="166"/>
      <c r="D64" s="166"/>
      <c r="E64" s="166"/>
      <c r="F64" s="167"/>
      <c r="G64" s="165"/>
      <c r="H64" s="166"/>
      <c r="I64" s="166"/>
      <c r="J64" s="166"/>
      <c r="K64" s="166"/>
      <c r="L64" s="184"/>
      <c r="M64" s="165"/>
      <c r="N64" s="166"/>
      <c r="O64" s="166"/>
      <c r="P64" s="166"/>
      <c r="Q64" s="166"/>
      <c r="R64" s="184"/>
    </row>
    <row r="65" customFormat="false" ht="12.75" hidden="false" customHeight="false" outlineLevel="0" collapsed="false">
      <c r="A65" s="165"/>
      <c r="B65" s="166"/>
      <c r="C65" s="166"/>
      <c r="D65" s="166"/>
      <c r="E65" s="166"/>
      <c r="F65" s="167"/>
      <c r="G65" s="165"/>
      <c r="H65" s="166"/>
      <c r="I65" s="166"/>
      <c r="J65" s="166"/>
      <c r="K65" s="166"/>
      <c r="L65" s="184"/>
      <c r="M65" s="165"/>
      <c r="N65" s="166"/>
      <c r="O65" s="166"/>
      <c r="P65" s="166"/>
      <c r="Q65" s="166"/>
      <c r="R65" s="184"/>
    </row>
    <row r="66" customFormat="false" ht="12.75" hidden="false" customHeight="false" outlineLevel="0" collapsed="false">
      <c r="A66" s="165"/>
      <c r="B66" s="166"/>
      <c r="C66" s="166"/>
      <c r="D66" s="166"/>
      <c r="E66" s="166"/>
      <c r="F66" s="167"/>
      <c r="G66" s="165"/>
      <c r="H66" s="166"/>
      <c r="I66" s="166"/>
      <c r="J66" s="166"/>
      <c r="K66" s="166"/>
      <c r="L66" s="184"/>
      <c r="M66" s="165"/>
      <c r="N66" s="166"/>
      <c r="O66" s="166"/>
      <c r="P66" s="166"/>
      <c r="Q66" s="166"/>
      <c r="R66" s="184"/>
    </row>
    <row r="67" customFormat="false" ht="13.5" hidden="false" customHeight="false" outlineLevel="0" collapsed="false">
      <c r="A67" s="169"/>
      <c r="B67" s="170"/>
      <c r="C67" s="170"/>
      <c r="D67" s="170"/>
      <c r="E67" s="170"/>
      <c r="F67" s="171"/>
      <c r="G67" s="169"/>
      <c r="H67" s="170"/>
      <c r="I67" s="170"/>
      <c r="J67" s="170"/>
      <c r="K67" s="170"/>
      <c r="L67" s="178"/>
      <c r="M67" s="169"/>
      <c r="N67" s="170"/>
      <c r="O67" s="170"/>
      <c r="P67" s="170"/>
      <c r="Q67" s="170"/>
      <c r="R67" s="178"/>
    </row>
    <row r="68" customFormat="false" ht="13.5" hidden="false" customHeight="false" outlineLevel="0" collapsed="false"/>
    <row r="69" customFormat="false" ht="13.5" hidden="false" customHeight="true" outlineLevel="0" collapsed="false">
      <c r="A69" s="161" t="s">
        <v>357</v>
      </c>
      <c r="B69" s="161"/>
      <c r="C69" s="161"/>
      <c r="D69" s="161"/>
      <c r="E69" s="161"/>
      <c r="F69" s="161"/>
      <c r="G69" s="173" t="s">
        <v>358</v>
      </c>
      <c r="H69" s="173"/>
      <c r="I69" s="173"/>
      <c r="J69" s="173"/>
      <c r="K69" s="173"/>
      <c r="L69" s="173"/>
      <c r="M69" s="173" t="s">
        <v>359</v>
      </c>
      <c r="N69" s="173"/>
      <c r="O69" s="173"/>
      <c r="P69" s="173"/>
      <c r="Q69" s="173"/>
      <c r="R69" s="173"/>
    </row>
    <row r="70" customFormat="false" ht="12.75" hidden="false" customHeight="false" outlineLevel="0" collapsed="false">
      <c r="A70" s="162" t="s">
        <v>284</v>
      </c>
      <c r="B70" s="163" t="s">
        <v>285</v>
      </c>
      <c r="C70" s="163" t="s">
        <v>286</v>
      </c>
      <c r="D70" s="163" t="s">
        <v>8</v>
      </c>
      <c r="E70" s="163" t="s">
        <v>287</v>
      </c>
      <c r="F70" s="164" t="s">
        <v>288</v>
      </c>
      <c r="G70" s="162" t="s">
        <v>284</v>
      </c>
      <c r="H70" s="163" t="s">
        <v>285</v>
      </c>
      <c r="I70" s="163" t="s">
        <v>286</v>
      </c>
      <c r="J70" s="163" t="s">
        <v>8</v>
      </c>
      <c r="K70" s="163" t="s">
        <v>287</v>
      </c>
      <c r="L70" s="174" t="s">
        <v>288</v>
      </c>
      <c r="M70" s="162" t="s">
        <v>284</v>
      </c>
      <c r="N70" s="163" t="s">
        <v>285</v>
      </c>
      <c r="O70" s="163" t="s">
        <v>286</v>
      </c>
      <c r="P70" s="163" t="s">
        <v>8</v>
      </c>
      <c r="Q70" s="163" t="s">
        <v>287</v>
      </c>
      <c r="R70" s="174" t="s">
        <v>288</v>
      </c>
    </row>
    <row r="71" customFormat="false" ht="12.75" hidden="false" customHeight="false" outlineLevel="0" collapsed="false">
      <c r="A71" s="165" t="n">
        <v>1</v>
      </c>
      <c r="B71" s="166" t="s">
        <v>269</v>
      </c>
      <c r="C71" s="166" t="s">
        <v>270</v>
      </c>
      <c r="D71" s="166" t="n">
        <v>4</v>
      </c>
      <c r="E71" s="166" t="n">
        <v>7</v>
      </c>
      <c r="F71" s="167" t="s">
        <v>271</v>
      </c>
      <c r="G71" s="165" t="n">
        <v>1</v>
      </c>
      <c r="H71" s="166" t="s">
        <v>360</v>
      </c>
      <c r="I71" s="166" t="s">
        <v>362</v>
      </c>
      <c r="J71" s="166" t="n">
        <v>3</v>
      </c>
      <c r="K71" s="166" t="n">
        <v>7</v>
      </c>
      <c r="L71" s="184" t="s">
        <v>344</v>
      </c>
      <c r="M71" s="165" t="n">
        <v>1</v>
      </c>
      <c r="N71" s="166" t="s">
        <v>360</v>
      </c>
      <c r="O71" s="166" t="s">
        <v>362</v>
      </c>
      <c r="P71" s="166" t="n">
        <v>3</v>
      </c>
      <c r="Q71" s="166" t="n">
        <v>7</v>
      </c>
      <c r="R71" s="184" t="s">
        <v>179</v>
      </c>
    </row>
    <row r="72" customFormat="false" ht="12.75" hidden="false" customHeight="false" outlineLevel="0" collapsed="false">
      <c r="A72" s="165" t="n">
        <v>2</v>
      </c>
      <c r="B72" s="166"/>
      <c r="C72" s="166"/>
      <c r="D72" s="166"/>
      <c r="E72" s="166"/>
      <c r="F72" s="167"/>
      <c r="G72" s="165" t="n">
        <v>2</v>
      </c>
      <c r="H72" s="166" t="s">
        <v>363</v>
      </c>
      <c r="I72" s="166" t="s">
        <v>278</v>
      </c>
      <c r="J72" s="166" t="n">
        <v>4</v>
      </c>
      <c r="K72" s="166" t="n">
        <v>7</v>
      </c>
      <c r="L72" s="184" t="s">
        <v>364</v>
      </c>
      <c r="M72" s="165" t="n">
        <v>2</v>
      </c>
      <c r="N72" s="166" t="s">
        <v>363</v>
      </c>
      <c r="O72" s="166" t="s">
        <v>278</v>
      </c>
      <c r="P72" s="166" t="n">
        <v>4</v>
      </c>
      <c r="Q72" s="166" t="n">
        <v>7</v>
      </c>
      <c r="R72" s="184" t="s">
        <v>364</v>
      </c>
    </row>
    <row r="73" customFormat="false" ht="12.75" hidden="false" customHeight="false" outlineLevel="0" collapsed="false">
      <c r="A73" s="165" t="n">
        <v>3</v>
      </c>
      <c r="B73" s="166" t="s">
        <v>264</v>
      </c>
      <c r="C73" s="166" t="s">
        <v>265</v>
      </c>
      <c r="D73" s="166"/>
      <c r="E73" s="166"/>
      <c r="F73" s="167" t="s">
        <v>61</v>
      </c>
      <c r="G73" s="165" t="n">
        <v>3</v>
      </c>
      <c r="H73" s="166" t="s">
        <v>365</v>
      </c>
      <c r="I73" s="166" t="s">
        <v>366</v>
      </c>
      <c r="J73" s="166" t="n">
        <v>4</v>
      </c>
      <c r="K73" s="166" t="n">
        <v>7</v>
      </c>
      <c r="L73" s="184" t="s">
        <v>364</v>
      </c>
      <c r="M73" s="165" t="n">
        <v>3</v>
      </c>
      <c r="N73" s="166" t="s">
        <v>365</v>
      </c>
      <c r="O73" s="166" t="s">
        <v>366</v>
      </c>
      <c r="P73" s="166" t="n">
        <v>4</v>
      </c>
      <c r="Q73" s="166" t="n">
        <v>7</v>
      </c>
      <c r="R73" s="184" t="s">
        <v>364</v>
      </c>
    </row>
    <row r="74" customFormat="false" ht="12.75" hidden="false" customHeight="false" outlineLevel="0" collapsed="false">
      <c r="A74" s="165" t="n">
        <v>4</v>
      </c>
      <c r="B74" s="166"/>
      <c r="C74" s="166"/>
      <c r="D74" s="166"/>
      <c r="E74" s="166"/>
      <c r="F74" s="167"/>
      <c r="G74" s="165" t="n">
        <v>4</v>
      </c>
      <c r="H74" s="166"/>
      <c r="I74" s="166"/>
      <c r="J74" s="166"/>
      <c r="K74" s="166"/>
      <c r="L74" s="184"/>
      <c r="M74" s="165" t="n">
        <v>4</v>
      </c>
      <c r="N74" s="166"/>
      <c r="O74" s="166"/>
      <c r="P74" s="166"/>
      <c r="Q74" s="166"/>
      <c r="R74" s="184"/>
    </row>
    <row r="75" customFormat="false" ht="12.75" hidden="false" customHeight="false" outlineLevel="0" collapsed="false">
      <c r="A75" s="165" t="n">
        <v>5</v>
      </c>
      <c r="B75" s="166"/>
      <c r="C75" s="166"/>
      <c r="D75" s="166"/>
      <c r="E75" s="166"/>
      <c r="F75" s="167"/>
      <c r="G75" s="165" t="n">
        <v>5</v>
      </c>
      <c r="H75" s="166"/>
      <c r="I75" s="166"/>
      <c r="J75" s="166"/>
      <c r="K75" s="166"/>
      <c r="L75" s="184"/>
      <c r="M75" s="165" t="n">
        <v>5</v>
      </c>
      <c r="N75" s="166"/>
      <c r="O75" s="166"/>
      <c r="P75" s="166"/>
      <c r="Q75" s="166"/>
      <c r="R75" s="184"/>
    </row>
    <row r="76" customFormat="false" ht="12.75" hidden="false" customHeight="false" outlineLevel="0" collapsed="false">
      <c r="A76" s="165" t="n">
        <v>6</v>
      </c>
      <c r="B76" s="166"/>
      <c r="C76" s="166"/>
      <c r="D76" s="166"/>
      <c r="E76" s="166"/>
      <c r="F76" s="167"/>
      <c r="G76" s="165" t="n">
        <v>6</v>
      </c>
      <c r="H76" s="166"/>
      <c r="I76" s="166"/>
      <c r="J76" s="166"/>
      <c r="K76" s="166"/>
      <c r="L76" s="184"/>
      <c r="M76" s="165" t="n">
        <v>6</v>
      </c>
      <c r="N76" s="166"/>
      <c r="O76" s="166"/>
      <c r="P76" s="166"/>
      <c r="Q76" s="166"/>
      <c r="R76" s="184"/>
    </row>
    <row r="77" customFormat="false" ht="12.75" hidden="false" customHeight="false" outlineLevel="0" collapsed="false">
      <c r="A77" s="165" t="n">
        <v>7</v>
      </c>
      <c r="B77" s="166"/>
      <c r="C77" s="166"/>
      <c r="D77" s="166"/>
      <c r="E77" s="166"/>
      <c r="F77" s="167"/>
      <c r="G77" s="165" t="n">
        <v>7</v>
      </c>
      <c r="H77" s="166"/>
      <c r="I77" s="166"/>
      <c r="J77" s="166"/>
      <c r="K77" s="166"/>
      <c r="L77" s="184"/>
      <c r="M77" s="165" t="n">
        <v>7</v>
      </c>
      <c r="N77" s="166"/>
      <c r="O77" s="166"/>
      <c r="P77" s="166"/>
      <c r="Q77" s="166"/>
      <c r="R77" s="184"/>
    </row>
    <row r="78" customFormat="false" ht="12.75" hidden="false" customHeight="false" outlineLevel="0" collapsed="false">
      <c r="A78" s="165" t="n">
        <v>8</v>
      </c>
      <c r="B78" s="166"/>
      <c r="C78" s="166"/>
      <c r="D78" s="166"/>
      <c r="E78" s="166"/>
      <c r="F78" s="167"/>
      <c r="G78" s="165" t="n">
        <v>8</v>
      </c>
      <c r="H78" s="166"/>
      <c r="I78" s="166"/>
      <c r="J78" s="166"/>
      <c r="K78" s="166"/>
      <c r="L78" s="184"/>
      <c r="M78" s="165" t="n">
        <v>8</v>
      </c>
      <c r="N78" s="166"/>
      <c r="O78" s="166"/>
      <c r="P78" s="166"/>
      <c r="Q78" s="166"/>
      <c r="R78" s="184"/>
    </row>
    <row r="79" customFormat="false" ht="12.75" hidden="false" customHeight="false" outlineLevel="0" collapsed="false">
      <c r="A79" s="165" t="n">
        <v>9</v>
      </c>
      <c r="B79" s="166"/>
      <c r="C79" s="166"/>
      <c r="D79" s="166"/>
      <c r="E79" s="166"/>
      <c r="F79" s="167"/>
      <c r="G79" s="165" t="n">
        <v>9</v>
      </c>
      <c r="H79" s="166"/>
      <c r="I79" s="166"/>
      <c r="J79" s="166"/>
      <c r="K79" s="166"/>
      <c r="L79" s="184"/>
      <c r="M79" s="165" t="n">
        <v>9</v>
      </c>
      <c r="N79" s="166"/>
      <c r="O79" s="166"/>
      <c r="P79" s="166"/>
      <c r="Q79" s="166"/>
      <c r="R79" s="184"/>
    </row>
    <row r="80" customFormat="false" ht="12.75" hidden="false" customHeight="false" outlineLevel="0" collapsed="false">
      <c r="A80" s="165" t="n">
        <v>10</v>
      </c>
      <c r="B80" s="166"/>
      <c r="C80" s="166"/>
      <c r="D80" s="166"/>
      <c r="E80" s="166"/>
      <c r="F80" s="167"/>
      <c r="G80" s="165" t="n">
        <v>10</v>
      </c>
      <c r="H80" s="166"/>
      <c r="I80" s="166"/>
      <c r="J80" s="166"/>
      <c r="K80" s="166"/>
      <c r="L80" s="184"/>
      <c r="M80" s="165" t="n">
        <v>10</v>
      </c>
      <c r="N80" s="166"/>
      <c r="O80" s="166"/>
      <c r="P80" s="166"/>
      <c r="Q80" s="166"/>
      <c r="R80" s="184"/>
    </row>
    <row r="81" customFormat="false" ht="12.75" hidden="false" customHeight="false" outlineLevel="0" collapsed="false">
      <c r="A81" s="165" t="n">
        <v>11</v>
      </c>
      <c r="B81" s="166"/>
      <c r="C81" s="166"/>
      <c r="D81" s="166"/>
      <c r="E81" s="166"/>
      <c r="F81" s="167"/>
      <c r="G81" s="165" t="n">
        <v>11</v>
      </c>
      <c r="H81" s="166"/>
      <c r="I81" s="166"/>
      <c r="J81" s="166"/>
      <c r="K81" s="166"/>
      <c r="L81" s="184"/>
      <c r="M81" s="165" t="n">
        <v>11</v>
      </c>
      <c r="N81" s="166"/>
      <c r="O81" s="166"/>
      <c r="P81" s="166"/>
      <c r="Q81" s="166"/>
      <c r="R81" s="184"/>
    </row>
    <row r="82" customFormat="false" ht="12.75" hidden="false" customHeight="false" outlineLevel="0" collapsed="false">
      <c r="A82" s="165" t="n">
        <v>12</v>
      </c>
      <c r="B82" s="166"/>
      <c r="C82" s="166"/>
      <c r="D82" s="166"/>
      <c r="E82" s="166"/>
      <c r="F82" s="167"/>
      <c r="G82" s="165" t="n">
        <v>12</v>
      </c>
      <c r="H82" s="166"/>
      <c r="I82" s="166"/>
      <c r="J82" s="166"/>
      <c r="K82" s="166"/>
      <c r="L82" s="184"/>
      <c r="M82" s="165" t="n">
        <v>12</v>
      </c>
      <c r="N82" s="166"/>
      <c r="O82" s="166"/>
      <c r="P82" s="166"/>
      <c r="Q82" s="166"/>
      <c r="R82" s="184"/>
    </row>
    <row r="83" customFormat="false" ht="12.75" hidden="false" customHeight="false" outlineLevel="0" collapsed="false">
      <c r="A83" s="165" t="n">
        <v>13</v>
      </c>
      <c r="B83" s="166"/>
      <c r="C83" s="166"/>
      <c r="D83" s="166"/>
      <c r="E83" s="166"/>
      <c r="F83" s="167"/>
      <c r="G83" s="165" t="n">
        <v>13</v>
      </c>
      <c r="H83" s="166"/>
      <c r="I83" s="166"/>
      <c r="J83" s="166"/>
      <c r="K83" s="166"/>
      <c r="L83" s="184"/>
      <c r="M83" s="165" t="n">
        <v>13</v>
      </c>
      <c r="N83" s="166"/>
      <c r="O83" s="166"/>
      <c r="P83" s="166"/>
      <c r="Q83" s="166"/>
      <c r="R83" s="184"/>
    </row>
    <row r="84" customFormat="false" ht="12.75" hidden="false" customHeight="false" outlineLevel="0" collapsed="false">
      <c r="A84" s="165"/>
      <c r="B84" s="166"/>
      <c r="C84" s="166"/>
      <c r="D84" s="166"/>
      <c r="E84" s="166"/>
      <c r="F84" s="167"/>
      <c r="G84" s="165"/>
      <c r="H84" s="166"/>
      <c r="I84" s="166"/>
      <c r="J84" s="166"/>
      <c r="K84" s="166"/>
      <c r="L84" s="184"/>
      <c r="M84" s="165"/>
      <c r="N84" s="166"/>
      <c r="O84" s="166"/>
      <c r="P84" s="166"/>
      <c r="Q84" s="166"/>
      <c r="R84" s="184"/>
    </row>
    <row r="85" customFormat="false" ht="12.75" hidden="false" customHeight="false" outlineLevel="0" collapsed="false">
      <c r="A85" s="165"/>
      <c r="B85" s="166"/>
      <c r="C85" s="166"/>
      <c r="D85" s="166"/>
      <c r="E85" s="166"/>
      <c r="F85" s="167"/>
      <c r="G85" s="165"/>
      <c r="H85" s="166"/>
      <c r="I85" s="166"/>
      <c r="J85" s="166"/>
      <c r="K85" s="166"/>
      <c r="L85" s="184"/>
      <c r="M85" s="165"/>
      <c r="N85" s="166"/>
      <c r="O85" s="166"/>
      <c r="P85" s="166"/>
      <c r="Q85" s="166"/>
      <c r="R85" s="184"/>
    </row>
    <row r="86" customFormat="false" ht="12.75" hidden="false" customHeight="false" outlineLevel="0" collapsed="false">
      <c r="A86" s="165"/>
      <c r="B86" s="166"/>
      <c r="C86" s="166"/>
      <c r="D86" s="166"/>
      <c r="E86" s="166"/>
      <c r="F86" s="167"/>
      <c r="G86" s="165"/>
      <c r="H86" s="166"/>
      <c r="I86" s="166"/>
      <c r="J86" s="166"/>
      <c r="K86" s="166"/>
      <c r="L86" s="184"/>
      <c r="M86" s="165"/>
      <c r="N86" s="166"/>
      <c r="O86" s="166"/>
      <c r="P86" s="166"/>
      <c r="Q86" s="166"/>
      <c r="R86" s="184"/>
    </row>
    <row r="87" customFormat="false" ht="13.5" hidden="false" customHeight="false" outlineLevel="0" collapsed="false">
      <c r="A87" s="169"/>
      <c r="B87" s="170"/>
      <c r="C87" s="170"/>
      <c r="D87" s="170"/>
      <c r="E87" s="170"/>
      <c r="F87" s="171"/>
      <c r="G87" s="169"/>
      <c r="H87" s="170"/>
      <c r="I87" s="170"/>
      <c r="J87" s="170"/>
      <c r="K87" s="170"/>
      <c r="L87" s="178"/>
      <c r="M87" s="169"/>
      <c r="N87" s="170"/>
      <c r="O87" s="170"/>
      <c r="P87" s="170"/>
      <c r="Q87" s="170"/>
      <c r="R87" s="178"/>
    </row>
    <row r="89" customFormat="false" ht="12.75" hidden="false" customHeight="true" outlineLevel="0" collapsed="false">
      <c r="A89" s="160"/>
      <c r="B89" s="160"/>
      <c r="C89" s="160"/>
      <c r="D89" s="160"/>
      <c r="E89" s="160"/>
      <c r="F89" s="160"/>
    </row>
    <row r="90" customFormat="false" ht="12.75" hidden="false" customHeight="false" outlineLevel="0" collapsed="false">
      <c r="A90" s="160"/>
      <c r="B90" s="160"/>
      <c r="C90" s="160"/>
      <c r="D90" s="160"/>
      <c r="E90" s="160"/>
      <c r="F90" s="160"/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0"/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0"/>
    </row>
    <row r="93" customFormat="false" ht="12.75" hidden="false" customHeight="false" outlineLevel="0" collapsed="false">
      <c r="A93" s="160"/>
      <c r="B93" s="160"/>
      <c r="C93" s="160"/>
      <c r="D93" s="160"/>
      <c r="E93" s="160"/>
      <c r="F93" s="160"/>
    </row>
    <row r="94" customFormat="false" ht="12.75" hidden="false" customHeight="false" outlineLevel="0" collapsed="false">
      <c r="A94" s="160"/>
      <c r="B94" s="160"/>
      <c r="C94" s="160"/>
      <c r="D94" s="160"/>
      <c r="E94" s="160"/>
      <c r="F94" s="160"/>
    </row>
    <row r="95" customFormat="false" ht="12.75" hidden="false" customHeight="false" outlineLevel="0" collapsed="false">
      <c r="A95" s="160"/>
      <c r="B95" s="160"/>
      <c r="C95" s="160"/>
      <c r="D95" s="160"/>
      <c r="E95" s="160"/>
      <c r="F95" s="160"/>
    </row>
    <row r="96" customFormat="false" ht="12.75" hidden="false" customHeight="false" outlineLevel="0" collapsed="false">
      <c r="A96" s="160"/>
      <c r="B96" s="160"/>
      <c r="C96" s="160"/>
      <c r="D96" s="160"/>
      <c r="E96" s="160"/>
      <c r="F96" s="160"/>
    </row>
    <row r="97" customFormat="false" ht="12.75" hidden="false" customHeight="false" outlineLevel="0" collapsed="false">
      <c r="A97" s="160"/>
      <c r="B97" s="160"/>
      <c r="C97" s="160"/>
      <c r="D97" s="160"/>
      <c r="E97" s="160"/>
      <c r="F97" s="160"/>
    </row>
    <row r="98" customFormat="false" ht="12.75" hidden="false" customHeight="false" outlineLevel="0" collapsed="false">
      <c r="A98" s="160"/>
      <c r="B98" s="160"/>
      <c r="C98" s="160"/>
      <c r="D98" s="160"/>
      <c r="E98" s="160"/>
      <c r="F98" s="160"/>
    </row>
    <row r="99" customFormat="false" ht="12.75" hidden="false" customHeight="false" outlineLevel="0" collapsed="false">
      <c r="A99" s="160"/>
      <c r="B99" s="160"/>
      <c r="C99" s="160"/>
      <c r="D99" s="160"/>
      <c r="E99" s="160"/>
      <c r="F99" s="160"/>
    </row>
    <row r="100" customFormat="false" ht="12.75" hidden="false" customHeight="false" outlineLevel="0" collapsed="false">
      <c r="A100" s="160"/>
      <c r="B100" s="160"/>
      <c r="C100" s="160"/>
      <c r="D100" s="160"/>
      <c r="E100" s="160"/>
      <c r="F100" s="160"/>
    </row>
    <row r="101" customFormat="false" ht="12.75" hidden="false" customHeight="false" outlineLevel="0" collapsed="false">
      <c r="A101" s="160"/>
      <c r="B101" s="160"/>
      <c r="C101" s="160"/>
      <c r="D101" s="160"/>
      <c r="E101" s="160"/>
      <c r="F101" s="160"/>
    </row>
    <row r="102" customFormat="false" ht="12.75" hidden="false" customHeight="false" outlineLevel="0" collapsed="false">
      <c r="A102" s="160"/>
      <c r="B102" s="160"/>
      <c r="C102" s="160"/>
      <c r="D102" s="160"/>
      <c r="E102" s="160"/>
      <c r="F102" s="160"/>
    </row>
    <row r="103" customFormat="false" ht="12.75" hidden="false" customHeight="false" outlineLevel="0" collapsed="false">
      <c r="A103" s="160"/>
      <c r="B103" s="160"/>
      <c r="C103" s="160"/>
      <c r="D103" s="160"/>
      <c r="E103" s="160"/>
      <c r="F103" s="160"/>
    </row>
    <row r="104" customFormat="false" ht="12.75" hidden="false" customHeight="false" outlineLevel="0" collapsed="false">
      <c r="A104" s="160"/>
      <c r="B104" s="160"/>
      <c r="C104" s="160"/>
      <c r="D104" s="160"/>
      <c r="E104" s="160"/>
      <c r="F104" s="160"/>
    </row>
    <row r="105" customFormat="false" ht="12.75" hidden="false" customHeight="false" outlineLevel="0" collapsed="false">
      <c r="A105" s="160"/>
      <c r="B105" s="160"/>
      <c r="C105" s="160"/>
      <c r="D105" s="160"/>
      <c r="E105" s="160"/>
      <c r="F105" s="160"/>
    </row>
    <row r="106" customFormat="false" ht="12.75" hidden="false" customHeight="false" outlineLevel="0" collapsed="false">
      <c r="A106" s="160"/>
      <c r="B106" s="160"/>
      <c r="C106" s="160"/>
      <c r="D106" s="160"/>
      <c r="E106" s="160"/>
      <c r="F106" s="160"/>
    </row>
    <row r="107" customFormat="false" ht="12.75" hidden="false" customHeight="false" outlineLevel="0" collapsed="false">
      <c r="A107" s="160"/>
      <c r="B107" s="160"/>
      <c r="C107" s="160"/>
      <c r="D107" s="160"/>
      <c r="E107" s="160"/>
      <c r="F107" s="160"/>
    </row>
    <row r="108" customFormat="false" ht="12.75" hidden="false" customHeight="false" outlineLevel="0" collapsed="false">
      <c r="A108" s="160"/>
      <c r="B108" s="160"/>
      <c r="C108" s="160"/>
      <c r="D108" s="160"/>
      <c r="E108" s="160"/>
      <c r="F108" s="160"/>
    </row>
  </sheetData>
  <mergeCells count="14">
    <mergeCell ref="A1:L1"/>
    <mergeCell ref="A2:L2"/>
    <mergeCell ref="A4:F4"/>
    <mergeCell ref="G4:L4"/>
    <mergeCell ref="A24:F24"/>
    <mergeCell ref="G24:L24"/>
    <mergeCell ref="M24:R24"/>
    <mergeCell ref="A47:F47"/>
    <mergeCell ref="G47:L47"/>
    <mergeCell ref="M47:R47"/>
    <mergeCell ref="A69:F69"/>
    <mergeCell ref="G69:L69"/>
    <mergeCell ref="M69:R69"/>
    <mergeCell ref="A89:F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90" width="4.14"/>
    <col collapsed="false" customWidth="true" hidden="false" outlineLevel="0" max="2" min="2" style="190" width="4.41"/>
    <col collapsed="false" customWidth="true" hidden="false" outlineLevel="0" max="3" min="3" style="190" width="15.85"/>
    <col collapsed="false" customWidth="true" hidden="false" outlineLevel="0" max="4" min="4" style="190" width="18.28"/>
    <col collapsed="false" customWidth="true" hidden="false" outlineLevel="0" max="5" min="5" style="190" width="16.13"/>
    <col collapsed="false" customWidth="true" hidden="false" outlineLevel="0" max="6" min="6" style="190" width="16.28"/>
    <col collapsed="false" customWidth="true" hidden="false" outlineLevel="0" max="7" min="7" style="190" width="19.7"/>
    <col collapsed="false" customWidth="true" hidden="false" outlineLevel="0" max="8" min="8" style="190" width="18.28"/>
    <col collapsed="false" customWidth="true" hidden="false" outlineLevel="0" max="10" min="9" style="190" width="14.28"/>
    <col collapsed="false" customWidth="true" hidden="false" outlineLevel="0" max="12" min="11" style="190" width="14.99"/>
    <col collapsed="false" customWidth="true" hidden="false" outlineLevel="0" max="13" min="13" style="190" width="15.13"/>
    <col collapsed="false" customWidth="true" hidden="false" outlineLevel="0" max="14" min="14" style="190" width="14.7"/>
    <col collapsed="false" customWidth="true" hidden="false" outlineLevel="0" max="15" min="15" style="190" width="20.56"/>
    <col collapsed="false" customWidth="true" hidden="false" outlineLevel="0" max="16" min="16" style="190" width="13.99"/>
    <col collapsed="false" customWidth="true" hidden="false" outlineLevel="0" max="17" min="17" style="190" width="13.85"/>
    <col collapsed="false" customWidth="true" hidden="false" outlineLevel="0" max="18" min="18" style="190" width="7.28"/>
    <col collapsed="false" customWidth="true" hidden="false" outlineLevel="0" max="19" min="19" style="190" width="5.85"/>
    <col collapsed="false" customWidth="true" hidden="false" outlineLevel="0" max="20" min="20" style="190" width="29.85"/>
    <col collapsed="false" customWidth="true" hidden="false" outlineLevel="0" max="21" min="21" style="191" width="8.14"/>
    <col collapsed="false" customWidth="true" hidden="false" outlineLevel="0" max="22" min="22" style="190" width="5.13"/>
    <col collapsed="false" customWidth="true" hidden="false" outlineLevel="0" max="23" min="23" style="190" width="25.99"/>
    <col collapsed="false" customWidth="false" hidden="false" outlineLevel="0" max="257" min="24" style="190" width="9.14"/>
  </cols>
  <sheetData>
    <row r="1" customFormat="false" ht="18" hidden="false" customHeight="true" outlineLevel="0" collapsed="false">
      <c r="A1" s="192" t="s">
        <v>412</v>
      </c>
      <c r="B1" s="192"/>
      <c r="C1" s="192"/>
      <c r="D1" s="192"/>
      <c r="E1" s="192"/>
      <c r="F1" s="192"/>
      <c r="G1" s="192"/>
      <c r="H1" s="192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</row>
    <row r="2" customFormat="false" ht="4.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</row>
    <row r="3" customFormat="false" ht="18" hidden="false" customHeight="true" outlineLevel="0" collapsed="false">
      <c r="A3" s="193" t="s">
        <v>4</v>
      </c>
      <c r="B3" s="193" t="s">
        <v>5</v>
      </c>
      <c r="C3" s="193" t="s">
        <v>413</v>
      </c>
      <c r="D3" s="193" t="s">
        <v>414</v>
      </c>
      <c r="E3" s="193" t="s">
        <v>415</v>
      </c>
      <c r="F3" s="193" t="s">
        <v>416</v>
      </c>
      <c r="G3" s="193" t="s">
        <v>417</v>
      </c>
      <c r="H3" s="193" t="s">
        <v>418</v>
      </c>
      <c r="I3" s="193" t="s">
        <v>419</v>
      </c>
      <c r="J3" s="193" t="s">
        <v>420</v>
      </c>
      <c r="K3" s="193" t="s">
        <v>421</v>
      </c>
      <c r="L3" s="193" t="s">
        <v>422</v>
      </c>
      <c r="M3" s="193" t="s">
        <v>423</v>
      </c>
      <c r="N3" s="193" t="s">
        <v>424</v>
      </c>
      <c r="O3" s="193" t="s">
        <v>425</v>
      </c>
      <c r="P3" s="193" t="s">
        <v>426</v>
      </c>
      <c r="Q3" s="193" t="s">
        <v>427</v>
      </c>
      <c r="R3" s="191"/>
      <c r="S3" s="191"/>
    </row>
    <row r="4" customFormat="false" ht="18" hidden="false" customHeight="true" outlineLevel="0" collapsed="false">
      <c r="A4" s="193" t="s">
        <v>12</v>
      </c>
      <c r="B4" s="194" t="s">
        <v>428</v>
      </c>
      <c r="C4" s="195" t="e">
        <f aca="false">#REF!</f>
        <v>#REF!</v>
      </c>
      <c r="D4" s="194"/>
      <c r="E4" s="194"/>
      <c r="F4" s="196" t="e">
        <f aca="false">#REF!</f>
        <v>#REF!</v>
      </c>
      <c r="G4" s="196" t="e">
        <f aca="false">#REF!</f>
        <v>#REF!</v>
      </c>
      <c r="H4" s="197" t="e">
        <f aca="false">#REF!</f>
        <v>#REF!</v>
      </c>
      <c r="I4" s="198" t="e">
        <f aca="false">#REF!</f>
        <v>#REF!</v>
      </c>
      <c r="J4" s="194"/>
      <c r="K4" s="194"/>
      <c r="L4" s="194"/>
      <c r="M4" s="194"/>
      <c r="N4" s="194"/>
      <c r="O4" s="194"/>
      <c r="P4" s="194"/>
      <c r="Q4" s="194"/>
    </row>
    <row r="5" customFormat="false" ht="18" hidden="false" customHeight="true" outlineLevel="0" collapsed="false">
      <c r="A5" s="193"/>
      <c r="B5" s="194" t="s">
        <v>429</v>
      </c>
      <c r="C5" s="195" t="s">
        <v>297</v>
      </c>
      <c r="D5" s="199" t="e">
        <f aca="false">#REF!</f>
        <v>#REF!</v>
      </c>
      <c r="E5" s="194"/>
      <c r="F5" s="196" t="e">
        <f aca="false">F4</f>
        <v>#REF!</v>
      </c>
      <c r="G5" s="196" t="e">
        <f aca="false">G4</f>
        <v>#REF!</v>
      </c>
      <c r="H5" s="197" t="e">
        <f aca="false">H4</f>
        <v>#REF!</v>
      </c>
      <c r="I5" s="198" t="e">
        <f aca="false">I4</f>
        <v>#REF!</v>
      </c>
      <c r="J5" s="194"/>
      <c r="K5" s="194"/>
      <c r="L5" s="194"/>
      <c r="M5" s="194"/>
      <c r="N5" s="194"/>
      <c r="O5" s="194"/>
      <c r="P5" s="194"/>
      <c r="Q5" s="194"/>
    </row>
    <row r="6" customFormat="false" ht="18" hidden="false" customHeight="true" outlineLevel="0" collapsed="false">
      <c r="A6" s="193"/>
      <c r="B6" s="194" t="s">
        <v>430</v>
      </c>
      <c r="C6" s="198" t="e">
        <f aca="false">#REF!</f>
        <v>#REF!</v>
      </c>
      <c r="D6" s="200" t="e">
        <f aca="false">#REF!</f>
        <v>#REF!</v>
      </c>
      <c r="E6" s="195" t="e">
        <f aca="false">#REF!</f>
        <v>#REF!</v>
      </c>
      <c r="F6" s="198" t="s">
        <v>320</v>
      </c>
      <c r="G6" s="196" t="e">
        <f aca="false">#REF!</f>
        <v>#REF!</v>
      </c>
      <c r="H6" s="197" t="e">
        <f aca="false">#REF!</f>
        <v>#REF!</v>
      </c>
      <c r="I6" s="194"/>
      <c r="J6" s="194"/>
      <c r="K6" s="194"/>
      <c r="L6" s="194"/>
      <c r="M6" s="194"/>
      <c r="N6" s="194"/>
      <c r="O6" s="194"/>
      <c r="P6" s="194"/>
      <c r="Q6" s="194"/>
    </row>
    <row r="7" customFormat="false" ht="18" hidden="false" customHeight="true" outlineLevel="0" collapsed="false">
      <c r="A7" s="193"/>
      <c r="B7" s="194" t="s">
        <v>431</v>
      </c>
      <c r="C7" s="198" t="e">
        <f aca="false">C6</f>
        <v>#REF!</v>
      </c>
      <c r="D7" s="194"/>
      <c r="E7" s="194"/>
      <c r="F7" s="198" t="s">
        <v>320</v>
      </c>
      <c r="G7" s="196" t="e">
        <f aca="false">G6</f>
        <v>#REF!</v>
      </c>
      <c r="H7" s="197" t="e">
        <f aca="false">H6</f>
        <v>#REF!</v>
      </c>
      <c r="I7" s="194"/>
      <c r="J7" s="194"/>
      <c r="K7" s="194"/>
      <c r="L7" s="194"/>
      <c r="M7" s="201"/>
      <c r="N7" s="201"/>
      <c r="O7" s="201"/>
      <c r="P7" s="201"/>
      <c r="Q7" s="201"/>
    </row>
    <row r="8" customFormat="false" ht="18" hidden="false" customHeight="true" outlineLevel="0" collapsed="false">
      <c r="A8" s="193"/>
      <c r="B8" s="194" t="s">
        <v>432</v>
      </c>
      <c r="C8" s="198" t="e">
        <f aca="false">C6</f>
        <v>#REF!</v>
      </c>
      <c r="D8" s="202"/>
      <c r="E8" s="203" t="s">
        <v>433</v>
      </c>
      <c r="F8" s="194"/>
      <c r="G8" s="196" t="e">
        <f aca="false">G6</f>
        <v>#REF!</v>
      </c>
      <c r="H8" s="197" t="e">
        <f aca="false">H6</f>
        <v>#REF!</v>
      </c>
      <c r="I8" s="194"/>
      <c r="J8" s="194"/>
      <c r="K8" s="194"/>
      <c r="L8" s="194"/>
      <c r="M8" s="201"/>
      <c r="N8" s="201"/>
      <c r="O8" s="201"/>
      <c r="P8" s="201"/>
      <c r="Q8" s="201"/>
    </row>
    <row r="9" customFormat="false" ht="5.1" hidden="false" customHeight="true" outlineLevel="0" collapsed="false">
      <c r="A9" s="194"/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</row>
    <row r="10" customFormat="false" ht="18" hidden="false" customHeight="true" outlineLevel="0" collapsed="false">
      <c r="A10" s="193" t="s">
        <v>28</v>
      </c>
      <c r="B10" s="194" t="s">
        <v>428</v>
      </c>
      <c r="C10" s="195" t="e">
        <f aca="false">#REF!</f>
        <v>#REF!</v>
      </c>
      <c r="D10" s="196" t="e">
        <f aca="false">#REF!</f>
        <v>#REF!</v>
      </c>
      <c r="E10" s="204" t="e">
        <f aca="false">#REF!</f>
        <v>#REF!</v>
      </c>
      <c r="F10" s="198" t="e">
        <f aca="false">#REF!</f>
        <v>#REF!</v>
      </c>
      <c r="G10" s="198" t="e">
        <f aca="false">#REF!</f>
        <v>#REF!</v>
      </c>
      <c r="H10" s="200" t="e">
        <f aca="false">#REF!</f>
        <v>#REF!</v>
      </c>
      <c r="I10" s="198" t="e">
        <f aca="false">#REF!</f>
        <v>#REF!</v>
      </c>
      <c r="J10" s="197"/>
      <c r="K10" s="194"/>
      <c r="L10" s="194"/>
      <c r="M10" s="194"/>
      <c r="N10" s="194"/>
      <c r="O10" s="194"/>
      <c r="P10" s="194"/>
      <c r="Q10" s="194"/>
    </row>
    <row r="11" customFormat="false" ht="18" hidden="false" customHeight="true" outlineLevel="0" collapsed="false">
      <c r="A11" s="193"/>
      <c r="B11" s="194" t="s">
        <v>429</v>
      </c>
      <c r="C11" s="195" t="s">
        <v>298</v>
      </c>
      <c r="D11" s="194"/>
      <c r="E11" s="196" t="e">
        <f aca="false">#REF!</f>
        <v>#REF!</v>
      </c>
      <c r="F11" s="198" t="e">
        <f aca="false">F10</f>
        <v>#REF!</v>
      </c>
      <c r="G11" s="198" t="e">
        <f aca="false">G10</f>
        <v>#REF!</v>
      </c>
      <c r="H11" s="200" t="e">
        <f aca="false">H10</f>
        <v>#REF!</v>
      </c>
      <c r="I11" s="198" t="e">
        <f aca="false">I10</f>
        <v>#REF!</v>
      </c>
      <c r="J11" s="194"/>
      <c r="K11" s="194"/>
      <c r="L11" s="194"/>
      <c r="M11" s="194"/>
      <c r="N11" s="194"/>
      <c r="O11" s="194"/>
      <c r="P11" s="194"/>
      <c r="Q11" s="194"/>
    </row>
    <row r="12" customFormat="false" ht="18" hidden="false" customHeight="true" outlineLevel="0" collapsed="false">
      <c r="A12" s="193"/>
      <c r="B12" s="194" t="s">
        <v>430</v>
      </c>
      <c r="C12" s="198" t="e">
        <f aca="false">#REF!</f>
        <v>#REF!</v>
      </c>
      <c r="D12" s="205" t="e">
        <f aca="false">#REF!</f>
        <v>#REF!</v>
      </c>
      <c r="E12" s="195" t="e">
        <f aca="false">#REF!</f>
        <v>#REF!</v>
      </c>
      <c r="F12" s="206"/>
      <c r="G12" s="207" t="e">
        <f aca="false">G24</f>
        <v>#REF!</v>
      </c>
      <c r="H12" s="200" t="s">
        <v>434</v>
      </c>
      <c r="I12" s="194"/>
      <c r="J12" s="194"/>
      <c r="K12" s="194"/>
      <c r="L12" s="194"/>
      <c r="M12" s="194"/>
      <c r="N12" s="194"/>
      <c r="O12" s="194"/>
      <c r="P12" s="194"/>
      <c r="Q12" s="194"/>
    </row>
    <row r="13" customFormat="false" ht="18" hidden="false" customHeight="true" outlineLevel="0" collapsed="false">
      <c r="A13" s="193"/>
      <c r="B13" s="194" t="s">
        <v>431</v>
      </c>
      <c r="C13" s="208" t="e">
        <f aca="false">C12</f>
        <v>#REF!</v>
      </c>
      <c r="D13" s="209" t="e">
        <f aca="false">D12</f>
        <v>#REF!</v>
      </c>
      <c r="E13" s="210" t="s">
        <v>435</v>
      </c>
      <c r="F13" s="200"/>
      <c r="G13" s="211" t="e">
        <f aca="false">G12</f>
        <v>#REF!</v>
      </c>
      <c r="H13" s="200" t="str">
        <f aca="false">H12</f>
        <v>Interior  Pertunjukan--Drs. Santosa Haryono., M.Sn.--3sks</v>
      </c>
      <c r="I13" s="194"/>
      <c r="J13" s="194"/>
      <c r="K13" s="194"/>
      <c r="L13" s="194"/>
      <c r="M13" s="194"/>
      <c r="N13" s="194"/>
      <c r="O13" s="194"/>
      <c r="P13" s="194"/>
      <c r="Q13" s="194"/>
    </row>
    <row r="14" customFormat="false" ht="18" hidden="false" customHeight="true" outlineLevel="0" collapsed="false">
      <c r="A14" s="193"/>
      <c r="B14" s="194" t="s">
        <v>432</v>
      </c>
      <c r="C14" s="198" t="e">
        <f aca="false">C12</f>
        <v>#REF!</v>
      </c>
      <c r="D14" s="212"/>
      <c r="E14" s="195" t="e">
        <f aca="false">#REF!</f>
        <v>#REF!</v>
      </c>
      <c r="F14" s="213"/>
      <c r="G14" s="194"/>
      <c r="H14" s="200"/>
      <c r="I14" s="194"/>
      <c r="J14" s="194"/>
      <c r="K14" s="194"/>
      <c r="L14" s="194"/>
      <c r="M14" s="194"/>
      <c r="N14" s="194"/>
      <c r="O14" s="194"/>
      <c r="P14" s="194"/>
      <c r="Q14" s="194"/>
    </row>
    <row r="15" customFormat="false" ht="5.1" hidden="false" customHeight="tru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</row>
    <row r="16" customFormat="false" ht="18" hidden="false" customHeight="true" outlineLevel="0" collapsed="false">
      <c r="A16" s="193" t="s">
        <v>43</v>
      </c>
      <c r="B16" s="194" t="s">
        <v>428</v>
      </c>
      <c r="C16" s="195" t="e">
        <f aca="false">#REF!</f>
        <v>#REF!</v>
      </c>
      <c r="D16" s="214" t="e">
        <f aca="false">#REF!</f>
        <v>#REF!</v>
      </c>
      <c r="E16" s="198" t="e">
        <f aca="false">#REF!</f>
        <v>#REF!</v>
      </c>
      <c r="F16" s="200"/>
      <c r="G16" s="194"/>
      <c r="H16" s="200"/>
      <c r="I16" s="194"/>
      <c r="J16" s="194"/>
      <c r="K16" s="194"/>
      <c r="L16" s="194"/>
      <c r="M16" s="194"/>
      <c r="N16" s="194"/>
      <c r="O16" s="194"/>
      <c r="P16" s="194"/>
      <c r="Q16" s="194"/>
    </row>
    <row r="17" customFormat="false" ht="18" hidden="false" customHeight="true" outlineLevel="0" collapsed="false">
      <c r="A17" s="193"/>
      <c r="B17" s="194" t="s">
        <v>429</v>
      </c>
      <c r="C17" s="195" t="e">
        <f aca="false">C16</f>
        <v>#REF!</v>
      </c>
      <c r="D17" s="214" t="e">
        <f aca="false">D16</f>
        <v>#REF!</v>
      </c>
      <c r="E17" s="215" t="e">
        <f aca="false">E16</f>
        <v>#REF!</v>
      </c>
      <c r="F17" s="200"/>
      <c r="G17" s="207" t="e">
        <f aca="false">#REF!</f>
        <v>#REF!</v>
      </c>
      <c r="H17" s="216"/>
      <c r="I17" s="194"/>
      <c r="J17" s="194"/>
      <c r="K17" s="194"/>
      <c r="L17" s="194"/>
      <c r="M17" s="194"/>
      <c r="N17" s="194"/>
      <c r="O17" s="194"/>
      <c r="P17" s="194"/>
      <c r="Q17" s="194"/>
    </row>
    <row r="18" customFormat="false" ht="18" hidden="false" customHeight="true" outlineLevel="0" collapsed="false">
      <c r="A18" s="193"/>
      <c r="B18" s="194" t="s">
        <v>430</v>
      </c>
      <c r="C18" s="195" t="e">
        <f aca="false">#REF!</f>
        <v>#REF!</v>
      </c>
      <c r="D18" s="217" t="e">
        <f aca="false">#REF!</f>
        <v>#REF!</v>
      </c>
      <c r="E18" s="194"/>
      <c r="F18" s="198" t="e">
        <f aca="false">#REF!</f>
        <v>#REF!</v>
      </c>
      <c r="G18" s="198" t="e">
        <f aca="false">#REF!</f>
        <v>#REF!</v>
      </c>
      <c r="H18" s="200" t="e">
        <f aca="false">#REF!</f>
        <v>#REF!</v>
      </c>
      <c r="I18" s="194"/>
      <c r="J18" s="194"/>
      <c r="K18" s="194"/>
      <c r="L18" s="194"/>
      <c r="M18" s="194"/>
      <c r="N18" s="194"/>
      <c r="O18" s="194"/>
      <c r="P18" s="194"/>
      <c r="Q18" s="194"/>
    </row>
    <row r="19" customFormat="false" ht="18" hidden="false" customHeight="true" outlineLevel="0" collapsed="false">
      <c r="A19" s="193"/>
      <c r="B19" s="194" t="s">
        <v>431</v>
      </c>
      <c r="C19" s="195" t="e">
        <f aca="false">C18</f>
        <v>#REF!</v>
      </c>
      <c r="D19" s="218" t="e">
        <f aca="false">D18</f>
        <v>#REF!</v>
      </c>
      <c r="E19" s="194"/>
      <c r="F19" s="198" t="e">
        <f aca="false">F18</f>
        <v>#REF!</v>
      </c>
      <c r="G19" s="198" t="e">
        <f aca="false">G18</f>
        <v>#REF!</v>
      </c>
      <c r="H19" s="200" t="e">
        <f aca="false">H18</f>
        <v>#REF!</v>
      </c>
      <c r="I19" s="194"/>
      <c r="J19" s="194"/>
      <c r="K19" s="194"/>
      <c r="L19" s="194"/>
      <c r="M19" s="194"/>
      <c r="N19" s="194"/>
      <c r="O19" s="194"/>
      <c r="P19" s="194"/>
      <c r="Q19" s="194"/>
    </row>
    <row r="20" customFormat="false" ht="18" hidden="false" customHeight="true" outlineLevel="0" collapsed="false">
      <c r="A20" s="193"/>
      <c r="B20" s="194" t="s">
        <v>432</v>
      </c>
      <c r="C20" s="195" t="e">
        <f aca="false">C18</f>
        <v>#REF!</v>
      </c>
      <c r="D20" s="194"/>
      <c r="E20" s="198" t="e">
        <f aca="false">#REF!</f>
        <v>#REF!</v>
      </c>
      <c r="F20" s="194"/>
      <c r="G20" s="194"/>
      <c r="H20" s="200" t="e">
        <f aca="false">H18</f>
        <v>#REF!</v>
      </c>
      <c r="I20" s="194"/>
      <c r="J20" s="194"/>
      <c r="K20" s="194"/>
      <c r="L20" s="194"/>
      <c r="M20" s="194"/>
      <c r="N20" s="194"/>
      <c r="O20" s="194"/>
      <c r="P20" s="194"/>
      <c r="Q20" s="194"/>
    </row>
    <row r="21" customFormat="false" ht="5.1" hidden="false" customHeight="true" outlineLevel="0" collapsed="false">
      <c r="A21" s="194"/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</row>
    <row r="22" customFormat="false" ht="18" hidden="false" customHeight="true" outlineLevel="0" collapsed="false">
      <c r="A22" s="193" t="s">
        <v>50</v>
      </c>
      <c r="B22" s="194" t="s">
        <v>428</v>
      </c>
      <c r="C22" s="195" t="e">
        <f aca="false">#REF!</f>
        <v>#REF!</v>
      </c>
      <c r="D22" s="194"/>
      <c r="E22" s="219" t="e">
        <f aca="false">#REF!</f>
        <v>#REF!</v>
      </c>
      <c r="F22" s="196" t="e">
        <f aca="false">F4</f>
        <v>#REF!</v>
      </c>
      <c r="G22" s="196" t="e">
        <f aca="false">G4</f>
        <v>#REF!</v>
      </c>
      <c r="H22" s="197" t="e">
        <f aca="false">H4</f>
        <v>#REF!</v>
      </c>
      <c r="I22" s="194"/>
      <c r="J22" s="194"/>
      <c r="K22" s="194"/>
      <c r="L22" s="194"/>
      <c r="M22" s="194"/>
      <c r="N22" s="194"/>
      <c r="O22" s="194"/>
      <c r="P22" s="194"/>
      <c r="Q22" s="194"/>
    </row>
    <row r="23" customFormat="false" ht="18" hidden="false" customHeight="true" outlineLevel="0" collapsed="false">
      <c r="A23" s="193"/>
      <c r="B23" s="194" t="s">
        <v>429</v>
      </c>
      <c r="C23" s="195" t="e">
        <f aca="false">C22</f>
        <v>#REF!</v>
      </c>
      <c r="D23" s="220"/>
      <c r="E23" s="194"/>
      <c r="F23" s="196" t="e">
        <f aca="false">F4</f>
        <v>#REF!</v>
      </c>
      <c r="G23" s="196" t="e">
        <f aca="false">G4</f>
        <v>#REF!</v>
      </c>
      <c r="H23" s="197" t="e">
        <f aca="false">H4</f>
        <v>#REF!</v>
      </c>
      <c r="I23" s="194"/>
      <c r="J23" s="194"/>
      <c r="K23" s="194"/>
      <c r="L23" s="194"/>
      <c r="M23" s="194"/>
      <c r="N23" s="194"/>
      <c r="O23" s="194"/>
      <c r="P23" s="194"/>
      <c r="Q23" s="194"/>
    </row>
    <row r="24" customFormat="false" ht="18" hidden="false" customHeight="true" outlineLevel="0" collapsed="false">
      <c r="A24" s="193"/>
      <c r="B24" s="194" t="s">
        <v>430</v>
      </c>
      <c r="C24" s="195" t="e">
        <f aca="false">C23</f>
        <v>#REF!</v>
      </c>
      <c r="D24" s="197" t="s">
        <v>436</v>
      </c>
      <c r="E24" s="221" t="e">
        <f aca="false">#REF!</f>
        <v>#REF!</v>
      </c>
      <c r="F24" s="197"/>
      <c r="G24" s="207" t="e">
        <f aca="false">#REF!</f>
        <v>#REF!</v>
      </c>
      <c r="H24" s="200"/>
      <c r="I24" s="196" t="e">
        <f aca="false">I25</f>
        <v>#REF!</v>
      </c>
      <c r="J24" s="194"/>
      <c r="K24" s="194"/>
      <c r="L24" s="194"/>
      <c r="M24" s="194"/>
      <c r="N24" s="194"/>
      <c r="O24" s="194"/>
      <c r="P24" s="194"/>
      <c r="Q24" s="194"/>
    </row>
    <row r="25" customFormat="false" ht="27" hidden="false" customHeight="true" outlineLevel="0" collapsed="false">
      <c r="A25" s="193"/>
      <c r="B25" s="194" t="s">
        <v>431</v>
      </c>
      <c r="C25" s="195" t="e">
        <f aca="false">#REF!</f>
        <v>#REF!</v>
      </c>
      <c r="D25" s="197" t="s">
        <v>436</v>
      </c>
      <c r="E25" s="198" t="e">
        <f aca="false">#REF!</f>
        <v>#REF!</v>
      </c>
      <c r="F25" s="200" t="e">
        <f aca="false">#REF!</f>
        <v>#REF!</v>
      </c>
      <c r="G25" s="207" t="e">
        <f aca="false">G24</f>
        <v>#REF!</v>
      </c>
      <c r="H25" s="197"/>
      <c r="I25" s="196" t="e">
        <f aca="false">#REF!</f>
        <v>#REF!</v>
      </c>
      <c r="J25" s="194"/>
      <c r="K25" s="194"/>
      <c r="L25" s="194"/>
      <c r="M25" s="194"/>
      <c r="N25" s="194"/>
      <c r="O25" s="194"/>
      <c r="P25" s="194"/>
      <c r="Q25" s="194"/>
    </row>
    <row r="26" customFormat="false" ht="18" hidden="false" customHeight="true" outlineLevel="0" collapsed="false">
      <c r="A26" s="193"/>
      <c r="B26" s="194" t="s">
        <v>432</v>
      </c>
      <c r="C26" s="195" t="e">
        <f aca="false">#REF!</f>
        <v>#REF!</v>
      </c>
      <c r="D26" s="194"/>
      <c r="E26" s="194"/>
      <c r="F26" s="200" t="e">
        <f aca="false">F25</f>
        <v>#REF!</v>
      </c>
      <c r="G26" s="222"/>
      <c r="H26" s="194"/>
      <c r="I26" s="194"/>
      <c r="J26" s="194"/>
      <c r="K26" s="194"/>
      <c r="L26" s="194"/>
      <c r="M26" s="194"/>
      <c r="N26" s="194"/>
      <c r="O26" s="194"/>
      <c r="P26" s="194"/>
      <c r="Q26" s="194"/>
    </row>
    <row r="27" customFormat="false" ht="5.1" hidden="false" customHeight="true" outlineLevel="0" collapsed="false">
      <c r="A27" s="194"/>
      <c r="B27" s="194"/>
      <c r="C27" s="194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</row>
    <row r="28" customFormat="false" ht="18" hidden="false" customHeight="true" outlineLevel="0" collapsed="false">
      <c r="A28" s="193" t="s">
        <v>63</v>
      </c>
      <c r="B28" s="194" t="s">
        <v>428</v>
      </c>
      <c r="C28" s="196" t="e">
        <f aca="false">#REF!</f>
        <v>#REF!</v>
      </c>
      <c r="D28" s="194" t="s">
        <v>289</v>
      </c>
      <c r="E28" s="198" t="e">
        <f aca="false">#REF!</f>
        <v>#REF!</v>
      </c>
      <c r="F28" s="194"/>
      <c r="G28" s="194"/>
      <c r="H28" s="197" t="e">
        <f aca="false">#REF!</f>
        <v>#REF!</v>
      </c>
      <c r="I28" s="194"/>
      <c r="J28" s="194"/>
      <c r="K28" s="194"/>
      <c r="L28" s="194"/>
      <c r="M28" s="194"/>
      <c r="N28" s="194"/>
      <c r="O28" s="194"/>
      <c r="P28" s="194"/>
      <c r="Q28" s="194"/>
    </row>
    <row r="29" customFormat="false" ht="18" hidden="false" customHeight="true" outlineLevel="0" collapsed="false">
      <c r="A29" s="193"/>
      <c r="B29" s="194" t="s">
        <v>429</v>
      </c>
      <c r="C29" s="194" t="e">
        <f aca="false">#REF!</f>
        <v>#REF!</v>
      </c>
      <c r="D29" s="194" t="s">
        <v>289</v>
      </c>
      <c r="E29" s="194"/>
      <c r="F29" s="194"/>
      <c r="G29" s="196" t="s">
        <v>437</v>
      </c>
      <c r="H29" s="197" t="e">
        <f aca="false">#REF!</f>
        <v>#REF!</v>
      </c>
      <c r="I29" s="194"/>
      <c r="J29" s="194"/>
      <c r="K29" s="194"/>
      <c r="L29" s="194"/>
      <c r="M29" s="194"/>
      <c r="N29" s="194"/>
      <c r="O29" s="194"/>
      <c r="P29" s="194"/>
      <c r="Q29" s="194"/>
    </row>
    <row r="30" customFormat="false" ht="9" hidden="false" customHeight="true" outlineLevel="0" collapsed="false">
      <c r="A30" s="193"/>
      <c r="B30" s="194" t="s">
        <v>430</v>
      </c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3"/>
    </row>
    <row r="31" customFormat="false" ht="18" hidden="false" customHeight="true" outlineLevel="0" collapsed="false">
      <c r="A31" s="193"/>
      <c r="B31" s="194" t="s">
        <v>431</v>
      </c>
      <c r="C31" s="195" t="e">
        <f aca="false">#REF!</f>
        <v>#REF!</v>
      </c>
      <c r="D31" s="224" t="e">
        <f aca="false">#REF!</f>
        <v>#REF!</v>
      </c>
      <c r="E31" s="194"/>
      <c r="F31" s="198" t="e">
        <f aca="false">F10</f>
        <v>#REF!</v>
      </c>
      <c r="G31" s="196" t="str">
        <f aca="false">G29</f>
        <v>Mebel III A--Hj. Siti B., S. Sn.,M.Hum.--3sks</v>
      </c>
      <c r="H31" s="200" t="e">
        <f aca="false">H10</f>
        <v>#REF!</v>
      </c>
      <c r="I31" s="194"/>
      <c r="J31" s="194"/>
      <c r="K31" s="194"/>
      <c r="L31" s="194"/>
      <c r="M31" s="194"/>
      <c r="N31" s="194"/>
      <c r="O31" s="194"/>
      <c r="P31" s="194"/>
      <c r="Q31" s="194"/>
    </row>
    <row r="32" customFormat="false" ht="18" hidden="false" customHeight="true" outlineLevel="0" collapsed="false">
      <c r="A32" s="193"/>
      <c r="B32" s="194" t="s">
        <v>432</v>
      </c>
      <c r="C32" s="195" t="s">
        <v>306</v>
      </c>
      <c r="D32" s="224" t="s">
        <v>438</v>
      </c>
      <c r="E32" s="194"/>
      <c r="F32" s="198" t="e">
        <f aca="false">F11</f>
        <v>#REF!</v>
      </c>
      <c r="G32" s="196" t="str">
        <f aca="false">G29</f>
        <v>Mebel III A--Hj. Siti B., S. Sn.,M.Hum.--3sks</v>
      </c>
      <c r="H32" s="200" t="e">
        <f aca="false">H10</f>
        <v>#REF!</v>
      </c>
      <c r="I32" s="194"/>
      <c r="J32" s="194"/>
      <c r="K32" s="194"/>
      <c r="L32" s="194"/>
      <c r="M32" s="194"/>
      <c r="N32" s="194"/>
      <c r="O32" s="194"/>
      <c r="P32" s="194"/>
      <c r="Q32" s="194"/>
    </row>
  </sheetData>
  <mergeCells count="1">
    <mergeCell ref="A1:H1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cto1</cp:lastModifiedBy>
  <cp:lastPrinted>2011-08-23T03:17:41Z</cp:lastPrinted>
  <dcterms:modified xsi:type="dcterms:W3CDTF">2011-08-26T21:21:17Z</dcterms:modified>
  <cp:revision>0</cp:revision>
  <dc:subject/>
  <dc:title/>
</cp:coreProperties>
</file>